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január 1 után születettek" sheetId="1" state="visible" r:id="rId2"/>
    <sheet name="2003 január 1 után születettek" sheetId="2" state="visible" r:id="rId3"/>
    <sheet name="1999 január 1 után születettek" sheetId="3" state="visible" r:id="rId4"/>
    <sheet name="1999 január 1 előtt szűletette9" sheetId="4" state="visible" r:id="rId5"/>
    <sheet name="2001 január 1 után születette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</xdr:row>
                <xdr:rowOff>11</xdr:rowOff>
              </xdr:from>
              <xdr:to>
                <xdr:col>2</xdr:col>
                <xdr:colOff>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</xdr:row>
                <xdr:rowOff>16</xdr:rowOff>
              </xdr:from>
              <xdr:to>
                <xdr:col>1</xdr:col>
                <xdr:colOff>122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supor Mar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</xdr:row>
                <xdr:rowOff>12</xdr:rowOff>
              </xdr:from>
              <xdr:to>
                <xdr:col>2</xdr:col>
                <xdr:colOff>-4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4">
  <si>
    <t xml:space="preserve">I. korcsoport  2005 január 1 után születettek</t>
  </si>
  <si>
    <t xml:space="preserve">Végeredmény</t>
  </si>
  <si>
    <t xml:space="preserve">Név</t>
  </si>
  <si>
    <t xml:space="preserve">Iskola</t>
  </si>
  <si>
    <t xml:space="preserve">Összesen</t>
  </si>
  <si>
    <t xml:space="preserve">Mezei Ádám</t>
  </si>
  <si>
    <t xml:space="preserve">Katolikus Általános Iskola Kalocsa</t>
  </si>
  <si>
    <t xml:space="preserve">Vörös Rajmund</t>
  </si>
  <si>
    <t xml:space="preserve">Kertvárosi Általános Iskola Kalocsa</t>
  </si>
  <si>
    <t xml:space="preserve">Kovács Zalán</t>
  </si>
  <si>
    <t xml:space="preserve">Általános Iskola Bátya</t>
  </si>
  <si>
    <t xml:space="preserve">LAKATOS LENGYEL PÉTER</t>
  </si>
  <si>
    <t xml:space="preserve">KATOLIKUS ÓVODA KALOCSA</t>
  </si>
  <si>
    <t xml:space="preserve">Ortner Dániel</t>
  </si>
  <si>
    <t xml:space="preserve">Daróczi Donát</t>
  </si>
  <si>
    <t xml:space="preserve">Kossuth Lajos Általános Iskola Soltvaskert</t>
  </si>
  <si>
    <t xml:space="preserve">Simon Lukács</t>
  </si>
  <si>
    <t xml:space="preserve">Fekete Zsombor</t>
  </si>
  <si>
    <t xml:space="preserve">Kecskemét</t>
  </si>
  <si>
    <t xml:space="preserve">Szuromi Vajk Ádám</t>
  </si>
  <si>
    <t xml:space="preserve">Fazekas Gábo Általános Iskola Kiskunhalas</t>
  </si>
  <si>
    <t xml:space="preserve">Papp Marcel Imre</t>
  </si>
  <si>
    <t xml:space="preserve">FERENC BENCE</t>
  </si>
  <si>
    <t xml:space="preserve">VIOLA UTCAI ÓVÓDA KALOCSA</t>
  </si>
  <si>
    <t xml:space="preserve">ANTAL DÁNIEL</t>
  </si>
  <si>
    <t xml:space="preserve">ÚJVÁROSI ÓVÓDA KALOCSA</t>
  </si>
  <si>
    <t xml:space="preserve">Práger Ráhel</t>
  </si>
  <si>
    <t xml:space="preserve">Benedek Péter Általános Iskola Uszód</t>
  </si>
  <si>
    <t xml:space="preserve">ANDRISKA MÁTÉ</t>
  </si>
  <si>
    <t xml:space="preserve">Kivkörösi Óvoda</t>
  </si>
  <si>
    <t xml:space="preserve">András Vazul Mátyás</t>
  </si>
  <si>
    <r>
      <rPr>
        <sz val="12"/>
        <rFont val="Times New Roman"/>
        <family val="1"/>
        <charset val="238"/>
      </rPr>
      <t xml:space="preserve">Általános Iskola </t>
    </r>
    <r>
      <rPr>
        <b val="true"/>
        <sz val="12"/>
        <rFont val="Times New Roman"/>
        <family val="1"/>
        <charset val="238"/>
      </rPr>
      <t xml:space="preserve">Bátya</t>
    </r>
  </si>
  <si>
    <t xml:space="preserve">OTRNER MILÁN</t>
  </si>
  <si>
    <t xml:space="preserve">ÚJVÁROSI ÓVODA KALOCSA</t>
  </si>
  <si>
    <t xml:space="preserve">Kozák Frigyes</t>
  </si>
  <si>
    <t xml:space="preserve">VLCSKÓ BÁLINT LEVENTE</t>
  </si>
  <si>
    <t xml:space="preserve">TAMÁS GÁBOR</t>
  </si>
  <si>
    <t xml:space="preserve">Karai Kornél</t>
  </si>
  <si>
    <t xml:space="preserve">Általános Iskola Kiskunhalas</t>
  </si>
  <si>
    <t xml:space="preserve">3.0</t>
  </si>
  <si>
    <t xml:space="preserve">Sóós Csenge </t>
  </si>
  <si>
    <t xml:space="preserve">TORGYIK ALEX</t>
  </si>
  <si>
    <t xml:space="preserve">MASKA MILÁN</t>
  </si>
  <si>
    <t xml:space="preserve">Kiss Balázs</t>
  </si>
  <si>
    <t xml:space="preserve">Lamp András</t>
  </si>
  <si>
    <t xml:space="preserve">II. korcsoport  2003. január 1 után születettek</t>
  </si>
  <si>
    <t xml:space="preserve">Follardt Lörinc</t>
  </si>
  <si>
    <t xml:space="preserve">Általános Iskola Hajós</t>
  </si>
  <si>
    <t xml:space="preserve">Brassói Zoltán</t>
  </si>
  <si>
    <t xml:space="preserve">Általános Iskola Fajsz</t>
  </si>
  <si>
    <t xml:space="preserve">Vitéz  Sára</t>
  </si>
  <si>
    <t xml:space="preserve">Beneek Péter Általános Iskola Uszód</t>
  </si>
  <si>
    <t xml:space="preserve">Lakatos Lengyerl Lorant</t>
  </si>
  <si>
    <t xml:space="preserve">Kertvárosi  Általános Iskola Kalocsa</t>
  </si>
  <si>
    <t xml:space="preserve">Vorák Patrik</t>
  </si>
  <si>
    <t xml:space="preserve">Kiskunhalas</t>
  </si>
  <si>
    <t xml:space="preserve">Papp Bence</t>
  </si>
  <si>
    <t xml:space="preserve">Rockenstein Ádám</t>
  </si>
  <si>
    <t xml:space="preserve">Tapodi Normann</t>
  </si>
  <si>
    <t xml:space="preserve">Bozsoki Dániel</t>
  </si>
  <si>
    <t xml:space="preserve">Angenbradt Ákos</t>
  </si>
  <si>
    <t xml:space="preserve">Általáno Iskola Soltvadkert</t>
  </si>
  <si>
    <t xml:space="preserve">Takács Krisztián</t>
  </si>
  <si>
    <t xml:space="preserve">Halák Zsolt</t>
  </si>
  <si>
    <t xml:space="preserve">Simonics László</t>
  </si>
  <si>
    <t xml:space="preserve">Baja</t>
  </si>
  <si>
    <t xml:space="preserve">Pécsi Gergő</t>
  </si>
  <si>
    <t xml:space="preserve">Eperföldi Általános Iskola Kalocsa</t>
  </si>
  <si>
    <t xml:space="preserve">Búza Barbara</t>
  </si>
  <si>
    <t xml:space="preserve">Sztojka Pál</t>
  </si>
  <si>
    <t xml:space="preserve">Ottlokán Radován</t>
  </si>
  <si>
    <t xml:space="preserve">Benedek Péter  Általános Iskola Uszód</t>
  </si>
  <si>
    <t xml:space="preserve">Órsos Martin</t>
  </si>
  <si>
    <t xml:space="preserve">Ugri Dávid</t>
  </si>
  <si>
    <t xml:space="preserve">IV. korcsoport  1999 január 1 után születettek</t>
  </si>
  <si>
    <t xml:space="preserve">Porcs Krisztián</t>
  </si>
  <si>
    <t xml:space="preserve">Nagypál László</t>
  </si>
  <si>
    <t xml:space="preserve">Égető Tamás</t>
  </si>
  <si>
    <t xml:space="preserve">Általános Iskola Soltvadkert</t>
  </si>
  <si>
    <t xml:space="preserve">Virág Tamás</t>
  </si>
  <si>
    <t xml:space="preserve">Dóra Krisztián</t>
  </si>
  <si>
    <t xml:space="preserve">Csere Szabolcs</t>
  </si>
  <si>
    <t xml:space="preserve">V. korcsoport  1999 január 1 előtt születettek</t>
  </si>
  <si>
    <t xml:space="preserve">Helység</t>
  </si>
  <si>
    <t xml:space="preserve">Nagy Lajos</t>
  </si>
  <si>
    <t xml:space="preserve">Fajsz</t>
  </si>
  <si>
    <t xml:space="preserve">Várfi István</t>
  </si>
  <si>
    <t xml:space="preserve">Budapest</t>
  </si>
  <si>
    <t xml:space="preserve">Varga János</t>
  </si>
  <si>
    <t xml:space="preserve">Magony Tamás</t>
  </si>
  <si>
    <t xml:space="preserve">Kalocsa</t>
  </si>
  <si>
    <t xml:space="preserve">Pap Péter</t>
  </si>
  <si>
    <t xml:space="preserve">Kenyeres Zsolt</t>
  </si>
  <si>
    <t xml:space="preserve">Szabadi Árpád</t>
  </si>
  <si>
    <t xml:space="preserve">Fekete József</t>
  </si>
  <si>
    <t xml:space="preserve">Supilitz Orsolya</t>
  </si>
  <si>
    <t xml:space="preserve">Bátya</t>
  </si>
  <si>
    <t xml:space="preserve">Rockenstein Ferenc</t>
  </si>
  <si>
    <t xml:space="preserve">Hajós</t>
  </si>
  <si>
    <t xml:space="preserve">Csupor Katalin</t>
  </si>
  <si>
    <t xml:space="preserve">Szabó Marianna</t>
  </si>
  <si>
    <t xml:space="preserve">Lakatos Péter</t>
  </si>
  <si>
    <t xml:space="preserve">Ferencné Greksa Mónika</t>
  </si>
  <si>
    <t xml:space="preserve">Ortner Olga</t>
  </si>
  <si>
    <t xml:space="preserve">Barna Attila</t>
  </si>
  <si>
    <t xml:space="preserve">Miske</t>
  </si>
  <si>
    <t xml:space="preserve">Kovács Sándor</t>
  </si>
  <si>
    <t xml:space="preserve">III. korcsoport  2001  január 1 után születettek</t>
  </si>
  <si>
    <t xml:space="preserve">Helyezés</t>
  </si>
  <si>
    <t xml:space="preserve">Lakatos Lengyel Márton</t>
  </si>
  <si>
    <t xml:space="preserve">Kovács Bendegúz</t>
  </si>
  <si>
    <t xml:space="preserve">Varga Alex</t>
  </si>
  <si>
    <t xml:space="preserve">Kiss László</t>
  </si>
  <si>
    <t xml:space="preserve">Benedek Péter Általános Iskola</t>
  </si>
  <si>
    <t xml:space="preserve">Fejes Vince</t>
  </si>
  <si>
    <t xml:space="preserve">Kóré Róbert</t>
  </si>
  <si>
    <t xml:space="preserve">Huber Dániel</t>
  </si>
  <si>
    <t xml:space="preserve">Molnár Máton</t>
  </si>
  <si>
    <t xml:space="preserve">Általános Iskola Soltvadkkert</t>
  </si>
  <si>
    <t xml:space="preserve">Búza András</t>
  </si>
  <si>
    <t xml:space="preserve">Hunyadi Zoltán</t>
  </si>
  <si>
    <t xml:space="preserve">Angendbradt Máté</t>
  </si>
  <si>
    <t xml:space="preserve">Ugri Mihály</t>
  </si>
  <si>
    <t xml:space="preserve">Rebenszki Barb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\ _F_t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85"/>
    <col collapsed="false" customWidth="true" hidden="false" outlineLevel="0" max="3" min="3" style="0" width="40.7"/>
    <col collapsed="false" customWidth="true" hidden="false" outlineLevel="0" max="4" min="4" style="1" width="4.41"/>
    <col collapsed="false" customWidth="true" hidden="false" outlineLevel="0" max="5" min="5" style="2" width="4.85"/>
    <col collapsed="false" customWidth="true" hidden="false" outlineLevel="0" max="6" min="6" style="2" width="6.41"/>
    <col collapsed="false" customWidth="true" hidden="false" outlineLevel="0" max="8" min="7" style="2" width="5.41"/>
    <col collapsed="false" customWidth="true" hidden="false" outlineLevel="0" max="9" min="9" style="3" width="4.41"/>
    <col collapsed="false" customWidth="true" hidden="false" outlineLevel="0" max="10" min="10" style="4" width="4.7"/>
    <col collapsed="false" customWidth="true" hidden="false" outlineLevel="0" max="12" min="11" style="4" width="4.41"/>
    <col collapsed="false" customWidth="true" hidden="false" outlineLevel="0" max="13" min="13" style="2" width="9.99"/>
    <col collapsed="false" customWidth="true" hidden="false" outlineLevel="0" max="14" min="14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7"/>
      <c r="B3" s="7"/>
      <c r="C3" s="6" t="s">
        <v>1</v>
      </c>
      <c r="D3" s="6"/>
      <c r="E3" s="6"/>
      <c r="F3" s="6"/>
      <c r="G3" s="6"/>
      <c r="H3" s="6"/>
      <c r="I3" s="6"/>
      <c r="J3" s="6"/>
      <c r="K3" s="6"/>
      <c r="L3" s="8"/>
      <c r="M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10"/>
      <c r="K4" s="10"/>
      <c r="L4" s="10"/>
      <c r="M4" s="7"/>
    </row>
    <row r="5" customFormat="false" ht="15.75" hidden="false" customHeight="true" outlineLevel="0" collapsed="false">
      <c r="A5" s="11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s">
        <v>4</v>
      </c>
    </row>
    <row r="6" customFormat="false" ht="16.5" hidden="false" customHeight="false" outlineLevel="0" collapsed="false">
      <c r="A6" s="12" t="n">
        <v>1</v>
      </c>
      <c r="B6" s="13" t="s">
        <v>5</v>
      </c>
      <c r="C6" s="13" t="s">
        <v>6</v>
      </c>
      <c r="D6" s="14" t="n">
        <v>1</v>
      </c>
      <c r="E6" s="14" t="n">
        <v>4</v>
      </c>
      <c r="F6" s="14" t="n">
        <v>3.5</v>
      </c>
      <c r="G6" s="14" t="n">
        <v>3</v>
      </c>
      <c r="H6" s="14" t="n">
        <v>0</v>
      </c>
      <c r="I6" s="14" t="n">
        <v>4</v>
      </c>
      <c r="J6" s="14" t="n">
        <v>3</v>
      </c>
      <c r="K6" s="14" t="n">
        <v>3</v>
      </c>
      <c r="L6" s="14" t="n">
        <v>0</v>
      </c>
      <c r="M6" s="14" t="n">
        <f aca="false">SUM(D6,E6,F6,G6,H6,I6,J6,K6,L6)</f>
        <v>21.5</v>
      </c>
      <c r="N6" s="15" t="n">
        <f aca="false">SUM(M6-(SMALL(D6:L6,1))-(SMALL(D6:L6,2))-(SMALL(D6:L6,3)))</f>
        <v>20.5</v>
      </c>
    </row>
    <row r="7" customFormat="false" ht="16.5" hidden="false" customHeight="false" outlineLevel="0" collapsed="false">
      <c r="A7" s="12" t="n">
        <v>2</v>
      </c>
      <c r="B7" s="13" t="s">
        <v>7</v>
      </c>
      <c r="C7" s="13" t="s">
        <v>8</v>
      </c>
      <c r="D7" s="14" t="n">
        <v>0</v>
      </c>
      <c r="E7" s="14" t="n">
        <v>3</v>
      </c>
      <c r="F7" s="14" t="n">
        <v>2.5</v>
      </c>
      <c r="G7" s="14" t="n">
        <v>0</v>
      </c>
      <c r="H7" s="14" t="n">
        <v>0</v>
      </c>
      <c r="I7" s="14" t="n">
        <v>3</v>
      </c>
      <c r="J7" s="14" t="n">
        <v>0</v>
      </c>
      <c r="K7" s="14" t="n">
        <v>3</v>
      </c>
      <c r="L7" s="14" t="n">
        <v>3</v>
      </c>
      <c r="M7" s="14" t="n">
        <f aca="false">SUM(D7,E7,F7,G7,H7,I7,J7,K7,L7)</f>
        <v>14.5</v>
      </c>
      <c r="N7" s="15" t="n">
        <f aca="false">SUM(M7-(SMALL(D7:L7,1))-(SMALL(D7:L7,2))-(SMALL(D7:L7,3)))</f>
        <v>14.5</v>
      </c>
    </row>
    <row r="8" customFormat="false" ht="16.5" hidden="false" customHeight="false" outlineLevel="0" collapsed="false">
      <c r="A8" s="16" t="n">
        <v>3</v>
      </c>
      <c r="B8" s="16" t="s">
        <v>9</v>
      </c>
      <c r="C8" s="16" t="s">
        <v>1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4</v>
      </c>
      <c r="J8" s="14" t="n">
        <v>2.5</v>
      </c>
      <c r="K8" s="14" t="n">
        <v>4</v>
      </c>
      <c r="L8" s="14" t="n">
        <v>4</v>
      </c>
      <c r="M8" s="14" t="n">
        <f aca="false">SUM(D8,E8,F8,G8,H8,I8,J8,K8,L8)</f>
        <v>14.5</v>
      </c>
      <c r="N8" s="15" t="n">
        <f aca="false">SUM(M8-(SMALL(D8:L8,1))-(SMALL(D8:L8,2))-(SMALL(D8:L8,3)))</f>
        <v>14.5</v>
      </c>
    </row>
    <row r="9" customFormat="false" ht="16.5" hidden="false" customHeight="false" outlineLevel="0" collapsed="false">
      <c r="A9" s="12" t="n">
        <v>4</v>
      </c>
      <c r="B9" s="13" t="s">
        <v>11</v>
      </c>
      <c r="C9" s="13" t="s">
        <v>12</v>
      </c>
      <c r="D9" s="14" t="n">
        <v>2</v>
      </c>
      <c r="E9" s="17" t="n">
        <v>0</v>
      </c>
      <c r="F9" s="14" t="n">
        <v>2</v>
      </c>
      <c r="G9" s="14" t="n">
        <v>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f aca="false">SUM(D9,E9,F9,G9,H9,I9,J9,K9,L9)</f>
        <v>7</v>
      </c>
      <c r="N9" s="15" t="n">
        <f aca="false">SUM(M9-(SMALL(D9:L9,1))-(SMALL(D9:L9,2))-(SMALL(D9:L9,3)))</f>
        <v>7</v>
      </c>
    </row>
    <row r="10" customFormat="false" ht="16.5" hidden="false" customHeight="false" outlineLevel="0" collapsed="false">
      <c r="A10" s="12" t="n">
        <v>5</v>
      </c>
      <c r="B10" s="13" t="s">
        <v>13</v>
      </c>
      <c r="C10" s="13" t="s">
        <v>8</v>
      </c>
      <c r="D10" s="14" t="n">
        <v>0</v>
      </c>
      <c r="E10" s="14" t="n">
        <v>2</v>
      </c>
      <c r="F10" s="14" t="n">
        <v>2.5</v>
      </c>
      <c r="G10" s="14" t="n">
        <v>2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f aca="false">SUM(D10,E10,F10,G10,H10,I10,J10,K10,L10)</f>
        <v>6.5</v>
      </c>
      <c r="N10" s="15" t="n">
        <f aca="false">SUM(M10-(SMALL(D10:L10,1))-(SMALL(D10:L10,2))-(SMALL(D10:L10,3)))</f>
        <v>6.5</v>
      </c>
      <c r="O10" s="18"/>
    </row>
    <row r="11" customFormat="false" ht="16.5" hidden="false" customHeight="false" outlineLevel="0" collapsed="false">
      <c r="A11" s="16" t="n">
        <v>6</v>
      </c>
      <c r="B11" s="16" t="s">
        <v>14</v>
      </c>
      <c r="C11" s="16" t="s">
        <v>15</v>
      </c>
      <c r="D11" s="14" t="n">
        <v>3</v>
      </c>
      <c r="E11" s="14" t="n">
        <v>0</v>
      </c>
      <c r="F11" s="14" t="n">
        <v>0</v>
      </c>
      <c r="G11" s="14" t="n">
        <v>3.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f aca="false">SUM(D11,E11,F11,G11,H11,I11,J11,K11,L11)</f>
        <v>6.5</v>
      </c>
      <c r="N11" s="15" t="n">
        <f aca="false">SUM(M11-(SMALL(D11:L11,1))-(SMALL(D11:L11,2))-(SMALL(D11:L11,3)))</f>
        <v>6.5</v>
      </c>
    </row>
    <row r="12" customFormat="false" ht="16.5" hidden="false" customHeight="false" outlineLevel="0" collapsed="false">
      <c r="A12" s="19" t="n">
        <v>7</v>
      </c>
      <c r="B12" s="13" t="s">
        <v>16</v>
      </c>
      <c r="C12" s="13" t="s">
        <v>8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2</v>
      </c>
      <c r="J12" s="14" t="n">
        <v>0</v>
      </c>
      <c r="K12" s="14" t="n">
        <v>2</v>
      </c>
      <c r="L12" s="14" t="n">
        <v>2</v>
      </c>
      <c r="M12" s="14" t="n">
        <f aca="false">SUM(D12,E12,F12,G12,H12,I12,J12,K12,L12)</f>
        <v>6</v>
      </c>
      <c r="N12" s="15" t="n">
        <f aca="false">SUM(M12-(SMALL(D12:L12,1))-(SMALL(D12:L12,2))-(SMALL(D12:L12,3)))</f>
        <v>6</v>
      </c>
    </row>
    <row r="13" customFormat="false" ht="16.5" hidden="false" customHeight="false" outlineLevel="0" collapsed="false">
      <c r="A13" s="20" t="n">
        <v>8</v>
      </c>
      <c r="B13" s="13" t="s">
        <v>17</v>
      </c>
      <c r="C13" s="13" t="s">
        <v>18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5</v>
      </c>
      <c r="M13" s="14" t="n">
        <f aca="false">SUM(D13,E13,F13,G13,H13,I13,J13,K13,L13)</f>
        <v>5</v>
      </c>
      <c r="N13" s="15" t="n">
        <f aca="false">SUM(M13-(SMALL(D13:L13,1))-(SMALL(D13:L13,2))-(SMALL(D13:L13,3)))</f>
        <v>5</v>
      </c>
    </row>
    <row r="14" customFormat="false" ht="16.5" hidden="false" customHeight="false" outlineLevel="0" collapsed="false">
      <c r="A14" s="16" t="n">
        <v>9</v>
      </c>
      <c r="B14" s="13" t="s">
        <v>19</v>
      </c>
      <c r="C14" s="16" t="s">
        <v>20</v>
      </c>
      <c r="D14" s="14" t="n">
        <v>4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f aca="false">SUM(D14,E14,F14,G14,H14,I14,J14,K14,L14)</f>
        <v>4</v>
      </c>
      <c r="N14" s="15" t="n">
        <f aca="false">SUM(M14-(SMALL(D14:L14,1))-(SMALL(D14:L14,2))-(SMALL(D14:L14,3)))</f>
        <v>4</v>
      </c>
    </row>
    <row r="15" customFormat="false" ht="16.5" hidden="false" customHeight="false" outlineLevel="0" collapsed="false">
      <c r="A15" s="12" t="n">
        <v>9</v>
      </c>
      <c r="B15" s="13" t="s">
        <v>21</v>
      </c>
      <c r="C15" s="13" t="s">
        <v>18</v>
      </c>
      <c r="D15" s="14" t="n">
        <v>4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f aca="false">SUM(D15,E15,F15,G15,H15,I15,J15,K15,L15)</f>
        <v>4</v>
      </c>
      <c r="N15" s="15" t="n">
        <f aca="false">SUM(M15-(SMALL(D15:L15,1))-(SMALL(D15:L15,2))-(SMALL(D15:L15,3)))</f>
        <v>4</v>
      </c>
    </row>
    <row r="16" customFormat="false" ht="16.5" hidden="false" customHeight="false" outlineLevel="0" collapsed="false">
      <c r="A16" s="12" t="n">
        <v>10</v>
      </c>
      <c r="B16" s="13" t="s">
        <v>22</v>
      </c>
      <c r="C16" s="13" t="s">
        <v>23</v>
      </c>
      <c r="D16" s="14" t="n">
        <v>0</v>
      </c>
      <c r="E16" s="14" t="n">
        <v>0</v>
      </c>
      <c r="F16" s="14" t="n">
        <v>0</v>
      </c>
      <c r="G16" s="14" t="n">
        <v>2.5</v>
      </c>
      <c r="H16" s="14" t="n">
        <v>0</v>
      </c>
      <c r="I16" s="14" t="n">
        <v>0</v>
      </c>
      <c r="J16" s="14" t="n">
        <v>1</v>
      </c>
      <c r="K16" s="14" t="n">
        <v>0</v>
      </c>
      <c r="L16" s="14" t="n">
        <v>0</v>
      </c>
      <c r="M16" s="14" t="n">
        <f aca="false">SUM(D16,E16,F16,G16,H16,I16,J16,K16,L16)</f>
        <v>3.5</v>
      </c>
      <c r="N16" s="15" t="n">
        <f aca="false">SUM(M16-(SMALL(D16:L16,1))-(SMALL(D16:L16,2))-(SMALL(D16:L16,3)))</f>
        <v>3.5</v>
      </c>
    </row>
    <row r="17" customFormat="false" ht="16.5" hidden="false" customHeight="false" outlineLevel="0" collapsed="false">
      <c r="A17" s="20" t="n">
        <v>11</v>
      </c>
      <c r="B17" s="13" t="s">
        <v>24</v>
      </c>
      <c r="C17" s="13" t="s">
        <v>2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3</v>
      </c>
      <c r="M17" s="14" t="n">
        <f aca="false">SUM(D17,E17,F17,G17,H17,I17,J17,K17,L17)</f>
        <v>3</v>
      </c>
      <c r="N17" s="15" t="n">
        <f aca="false">SUM(M17-(SMALL(D17:L17,1))-(SMALL(D17:L17,2))-(SMALL(D17:L17,3)))</f>
        <v>3</v>
      </c>
    </row>
    <row r="18" customFormat="false" ht="16.5" hidden="false" customHeight="false" outlineLevel="0" collapsed="false">
      <c r="A18" s="20" t="n">
        <v>12</v>
      </c>
      <c r="B18" s="13" t="s">
        <v>26</v>
      </c>
      <c r="C18" s="13" t="s">
        <v>27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3</v>
      </c>
      <c r="M18" s="14" t="n">
        <f aca="false">SUM(D18,E18,F18,G18,H18,I18,J18,K18,L18)</f>
        <v>3</v>
      </c>
      <c r="N18" s="15" t="n">
        <f aca="false">SUM(M18-(SMALL(D18:L18,1))-(SMALL(D18:L18,2))-(SMALL(D18:L18,3)))</f>
        <v>3</v>
      </c>
    </row>
    <row r="19" customFormat="false" ht="16.5" hidden="false" customHeight="false" outlineLevel="0" collapsed="false">
      <c r="A19" s="12" t="n">
        <v>13</v>
      </c>
      <c r="B19" s="13" t="s">
        <v>28</v>
      </c>
      <c r="C19" s="13" t="s">
        <v>29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3</v>
      </c>
      <c r="L19" s="14" t="n">
        <v>0</v>
      </c>
      <c r="M19" s="14" t="n">
        <f aca="false">SUM(D19,E19,F19,G19,H19,I19,J19,K19,L19)</f>
        <v>3</v>
      </c>
      <c r="N19" s="15" t="n">
        <f aca="false">SUM(M19-(SMALL(D19:L19,1))-(SMALL(D19:L19,2))-(SMALL(D19:L19,3)))</f>
        <v>3</v>
      </c>
    </row>
    <row r="20" customFormat="false" ht="16.5" hidden="false" customHeight="false" outlineLevel="0" collapsed="false">
      <c r="A20" s="12" t="n">
        <v>14</v>
      </c>
      <c r="B20" s="13" t="s">
        <v>30</v>
      </c>
      <c r="C20" s="13" t="s">
        <v>3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2.5</v>
      </c>
      <c r="J20" s="14" t="n">
        <v>0</v>
      </c>
      <c r="K20" s="14" t="n">
        <v>0</v>
      </c>
      <c r="L20" s="14" t="n">
        <v>0</v>
      </c>
      <c r="M20" s="14" t="n">
        <f aca="false">SUM(D20,E20,F20,G20,H20,I20,J20,K20,L20)</f>
        <v>2.5</v>
      </c>
      <c r="N20" s="15" t="n">
        <f aca="false">SUM(M20-(SMALL(D20:L20,1))-(SMALL(D20:L20,2))-(SMALL(D20:L20,3)))</f>
        <v>2.5</v>
      </c>
    </row>
    <row r="21" customFormat="false" ht="16.5" hidden="false" customHeight="false" outlineLevel="0" collapsed="false">
      <c r="A21" s="12" t="n">
        <v>16</v>
      </c>
      <c r="B21" s="13" t="s">
        <v>32</v>
      </c>
      <c r="C21" s="13" t="s">
        <v>33</v>
      </c>
      <c r="D21" s="14" t="n">
        <v>0</v>
      </c>
      <c r="E21" s="14" t="n">
        <v>1</v>
      </c>
      <c r="F21" s="14" t="n">
        <v>0</v>
      </c>
      <c r="G21" s="14" t="n">
        <v>1.5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f aca="false">SUM(D21,E21,F21,G21,H21,I21,J21,K21,L21)</f>
        <v>2.5</v>
      </c>
      <c r="N21" s="15" t="n">
        <f aca="false">SUM(M21-(SMALL(D21:L21,1))-(SMALL(D21:L21,2))-(SMALL(D21:L21,3)))</f>
        <v>2.5</v>
      </c>
    </row>
    <row r="22" customFormat="false" ht="16.5" hidden="false" customHeight="false" outlineLevel="0" collapsed="false">
      <c r="A22" s="20" t="n">
        <v>17</v>
      </c>
      <c r="B22" s="13" t="s">
        <v>34</v>
      </c>
      <c r="C22" s="13" t="s">
        <v>27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2</v>
      </c>
      <c r="M22" s="14" t="n">
        <f aca="false">SUM(D22,E22,F22,G22,H22,I22,J22,K22,L22)</f>
        <v>2</v>
      </c>
      <c r="N22" s="15" t="n">
        <f aca="false">SUM(M22-(SMALL(D22:L22,1))-(SMALL(D22:L22,2))-(SMALL(D22:L22,3)))</f>
        <v>2</v>
      </c>
    </row>
    <row r="23" customFormat="false" ht="16.5" hidden="false" customHeight="false" outlineLevel="0" collapsed="false">
      <c r="A23" s="12" t="n">
        <v>18</v>
      </c>
      <c r="B23" s="13" t="s">
        <v>35</v>
      </c>
      <c r="C23" s="13" t="s">
        <v>2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2</v>
      </c>
      <c r="L23" s="14" t="n">
        <v>0</v>
      </c>
      <c r="M23" s="14" t="n">
        <f aca="false">SUM(D23,E23,F23,G23,H23,I23,J23,K23,L23)</f>
        <v>2</v>
      </c>
      <c r="N23" s="15" t="n">
        <f aca="false">SUM(M23-(SMALL(D23:L23,1))-(SMALL(D23:L23,2))-(SMALL(D23:L23,3)))</f>
        <v>2</v>
      </c>
    </row>
    <row r="24" customFormat="false" ht="16.5" hidden="false" customHeight="false" outlineLevel="0" collapsed="false">
      <c r="A24" s="12" t="n">
        <v>19</v>
      </c>
      <c r="B24" s="13" t="s">
        <v>36</v>
      </c>
      <c r="C24" s="13" t="s">
        <v>12</v>
      </c>
      <c r="D24" s="14" t="n">
        <v>0</v>
      </c>
      <c r="E24" s="14" t="n">
        <v>0</v>
      </c>
      <c r="F24" s="14" t="n">
        <v>0</v>
      </c>
      <c r="G24" s="14" t="n">
        <v>2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f aca="false">SUM(D24,E24,F24,G24,H24,I24,J24,K24,L24)</f>
        <v>2</v>
      </c>
      <c r="N24" s="15" t="n">
        <f aca="false">SUM(M24-(SMALL(D24:L24,1))-(SMALL(D24:L24,2))-(SMALL(D24:L24,3)))</f>
        <v>2</v>
      </c>
    </row>
    <row r="25" customFormat="false" ht="16.5" hidden="false" customHeight="false" outlineLevel="0" collapsed="false">
      <c r="A25" s="12" t="n">
        <v>20</v>
      </c>
      <c r="B25" s="13" t="s">
        <v>37</v>
      </c>
      <c r="C25" s="13" t="s">
        <v>38</v>
      </c>
      <c r="D25" s="14" t="n">
        <v>2</v>
      </c>
      <c r="E25" s="14" t="n">
        <v>0</v>
      </c>
      <c r="F25" s="14" t="n">
        <v>0</v>
      </c>
      <c r="G25" s="14" t="s">
        <v>39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f aca="false">SUM(D25,E25,F25,G25,H25,I25,J25,K25,L25)</f>
        <v>2</v>
      </c>
      <c r="N25" s="15" t="n">
        <f aca="false">SUM(M25-(SMALL(D25:L25,1))-(SMALL(D25:L25,2))-(SMALL(D25:L25,3)))</f>
        <v>2</v>
      </c>
    </row>
    <row r="26" customFormat="false" ht="16.5" hidden="false" customHeight="false" outlineLevel="0" collapsed="false">
      <c r="A26" s="19" t="n">
        <v>21</v>
      </c>
      <c r="B26" s="13" t="s">
        <v>40</v>
      </c>
      <c r="C26" s="13" t="s">
        <v>1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</v>
      </c>
      <c r="J26" s="14" t="n">
        <v>0</v>
      </c>
      <c r="K26" s="14" t="n">
        <v>0</v>
      </c>
      <c r="L26" s="14" t="n">
        <v>0</v>
      </c>
      <c r="M26" s="14" t="n">
        <f aca="false">SUM(D26,E26,F26,G26,H26,I26,J26,K26,L26)</f>
        <v>1</v>
      </c>
      <c r="N26" s="15" t="n">
        <f aca="false">SUM(M26-(SMALL(D26:L26,1))-(SMALL(D26:L26,2))-(SMALL(D26:L26,3)))</f>
        <v>1</v>
      </c>
    </row>
    <row r="27" customFormat="false" ht="16.5" hidden="false" customHeight="false" outlineLevel="0" collapsed="false">
      <c r="A27" s="20" t="n">
        <v>22</v>
      </c>
      <c r="B27" s="13" t="s">
        <v>41</v>
      </c>
      <c r="C27" s="13" t="s">
        <v>29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</v>
      </c>
      <c r="L27" s="14" t="n">
        <v>0</v>
      </c>
      <c r="M27" s="14" t="n">
        <f aca="false">SUM(D27,E27,F27,G27,H27,I27,J27,K27,L27)</f>
        <v>1</v>
      </c>
      <c r="N27" s="15" t="n">
        <f aca="false">SUM(M27-(SMALL(D27:L27,1))-(SMALL(D27:L27,2))-(SMALL(D27:L27,3)))</f>
        <v>1</v>
      </c>
    </row>
    <row r="28" customFormat="false" ht="16.5" hidden="false" customHeight="false" outlineLevel="0" collapsed="false">
      <c r="A28" s="20" t="n">
        <v>23</v>
      </c>
      <c r="B28" s="13" t="s">
        <v>42</v>
      </c>
      <c r="C28" s="13" t="s">
        <v>29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1</v>
      </c>
      <c r="L28" s="14" t="n">
        <v>0</v>
      </c>
      <c r="M28" s="14" t="n">
        <f aca="false">SUM(D28,E28,F28,G28,H28,I28,J28,K28,L28)</f>
        <v>1</v>
      </c>
      <c r="N28" s="15" t="n">
        <f aca="false">SUM(M28-(SMALL(D28:L28,1))-(SMALL(D28:L28,2))-(SMALL(D28:L28,3)))</f>
        <v>1</v>
      </c>
    </row>
    <row r="29" customFormat="false" ht="16.5" hidden="false" customHeight="false" outlineLevel="0" collapsed="false">
      <c r="A29" s="20" t="n">
        <v>24</v>
      </c>
      <c r="B29" s="13" t="s">
        <v>43</v>
      </c>
      <c r="C29" s="13" t="s">
        <v>27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1</v>
      </c>
      <c r="M29" s="14" t="n">
        <f aca="false">SUM(D29,E29,F29,G29,H29,I29,J29,K29,L29)</f>
        <v>1</v>
      </c>
      <c r="N29" s="15" t="n">
        <f aca="false">SUM(M29-(SMALL(D29:L29,1))-(SMALL(D29:L29,2))-(SMALL(D29:L29,3)))</f>
        <v>1</v>
      </c>
    </row>
    <row r="30" customFormat="false" ht="16.5" hidden="false" customHeight="false" outlineLevel="0" collapsed="false">
      <c r="A30" s="20" t="n">
        <v>25</v>
      </c>
      <c r="B30" s="13" t="s">
        <v>44</v>
      </c>
      <c r="C30" s="13" t="s">
        <v>27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1</v>
      </c>
      <c r="M30" s="14" t="n">
        <f aca="false">SUM(D30,E30,F30,G30,H30,I30,J30,K30,L30)</f>
        <v>1</v>
      </c>
      <c r="N30" s="15" t="n">
        <f aca="false">SUM(M30-(SMALL(D30:L30,1))-(SMALL(D30:L30,2))-(SMALL(D30:L30,3)))</f>
        <v>1</v>
      </c>
    </row>
  </sheetData>
  <mergeCells count="2">
    <mergeCell ref="A1:M1"/>
    <mergeCell ref="C3:K3"/>
  </mergeCells>
  <printOptions headings="false" gridLines="false" gridLinesSet="true" horizontalCentered="false" verticalCentered="false"/>
  <pageMargins left="0.3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5" width="25.41"/>
    <col collapsed="false" customWidth="true" hidden="false" outlineLevel="0" max="3" min="3" style="5" width="40.7"/>
    <col collapsed="false" customWidth="true" hidden="false" outlineLevel="0" max="4" min="4" style="0" width="4.85"/>
    <col collapsed="false" customWidth="true" hidden="false" outlineLevel="0" max="6" min="5" style="0" width="4.41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22" width="6.13"/>
    <col collapsed="false" customWidth="true" hidden="false" outlineLevel="0" max="12" min="12" style="22" width="6.56"/>
    <col collapsed="false" customWidth="true" hidden="false" outlineLevel="0" max="13" min="13" style="22" width="9.99"/>
  </cols>
  <sheetData>
    <row r="1" customFormat="false" ht="15.75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15.75" hidden="false" customHeight="true" outlineLevel="0" collapsed="false">
      <c r="A2" s="6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5"/>
    </row>
    <row r="3" customFormat="false" ht="15.75" hidden="false" customHeight="true" outlineLevel="0" collapsed="false">
      <c r="A3" s="6"/>
      <c r="B3" s="23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23"/>
      <c r="N3" s="5"/>
    </row>
    <row r="4" customFormat="false" ht="15.75" hidden="false" customHeight="true" outlineLevel="0" collapsed="false">
      <c r="A4" s="6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5"/>
    </row>
    <row r="5" s="26" customFormat="true" ht="15.75" hidden="false" customHeight="true" outlineLevel="0" collapsed="false">
      <c r="A5" s="24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s">
        <v>4</v>
      </c>
      <c r="N5" s="25"/>
    </row>
    <row r="6" customFormat="false" ht="16.5" hidden="false" customHeight="false" outlineLevel="0" collapsed="false">
      <c r="A6" s="27" t="n">
        <v>1</v>
      </c>
      <c r="B6" s="28" t="s">
        <v>46</v>
      </c>
      <c r="C6" s="28" t="s">
        <v>47</v>
      </c>
      <c r="D6" s="14" t="n">
        <v>6</v>
      </c>
      <c r="E6" s="14" t="n">
        <v>6.5</v>
      </c>
      <c r="F6" s="14" t="n">
        <v>5.5</v>
      </c>
      <c r="G6" s="14" t="n">
        <v>5</v>
      </c>
      <c r="H6" s="14" t="n">
        <v>0</v>
      </c>
      <c r="I6" s="14" t="n">
        <v>0</v>
      </c>
      <c r="J6" s="14" t="n">
        <v>7</v>
      </c>
      <c r="K6" s="14" t="n">
        <v>6.5</v>
      </c>
      <c r="L6" s="14" t="n">
        <v>0</v>
      </c>
      <c r="M6" s="14" t="n">
        <f aca="false">SUM(D6,E6,F6,G6,H6,I6,J6,K6,L6)</f>
        <v>36.5</v>
      </c>
      <c r="N6" s="18" t="n">
        <f aca="false">SUM(M6-(SMALL(D6:L6,1))-(SMALL(D6:L6,2))-(SMALL(D6:L6,3)))</f>
        <v>36.5</v>
      </c>
    </row>
    <row r="7" customFormat="false" ht="16.5" hidden="false" customHeight="false" outlineLevel="0" collapsed="false">
      <c r="A7" s="27" t="n">
        <v>2</v>
      </c>
      <c r="B7" s="28" t="s">
        <v>48</v>
      </c>
      <c r="C7" s="28" t="s">
        <v>49</v>
      </c>
      <c r="D7" s="14" t="n">
        <v>0</v>
      </c>
      <c r="E7" s="14" t="n">
        <v>4</v>
      </c>
      <c r="F7" s="14" t="n">
        <v>3.5</v>
      </c>
      <c r="G7" s="14" t="n">
        <v>0</v>
      </c>
      <c r="H7" s="14" t="n">
        <v>4</v>
      </c>
      <c r="I7" s="14" t="n">
        <v>4</v>
      </c>
      <c r="J7" s="14" t="n">
        <v>0</v>
      </c>
      <c r="K7" s="14" t="n">
        <v>4</v>
      </c>
      <c r="L7" s="14" t="n">
        <v>0</v>
      </c>
      <c r="M7" s="14" t="n">
        <f aca="false">SUM(D7,E7,F7,G7,H7,I7,J7,K7,L7)</f>
        <v>19.5</v>
      </c>
      <c r="N7" s="18" t="n">
        <f aca="false">SUM(M7-(SMALL(D7:L7,1))-(SMALL(D7:L7,2))-(SMALL(D7:L7,3)))</f>
        <v>19.5</v>
      </c>
    </row>
    <row r="8" customFormat="false" ht="16.5" hidden="false" customHeight="false" outlineLevel="0" collapsed="false">
      <c r="A8" s="29" t="n">
        <v>3</v>
      </c>
      <c r="B8" s="13" t="s">
        <v>50</v>
      </c>
      <c r="C8" s="16" t="s">
        <v>5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2.5</v>
      </c>
      <c r="J8" s="14" t="n">
        <v>3</v>
      </c>
      <c r="K8" s="14" t="n">
        <v>4</v>
      </c>
      <c r="L8" s="14" t="n">
        <v>3</v>
      </c>
      <c r="M8" s="14" t="n">
        <f aca="false">SUM(D8,E8,F8,G8,H8,I8,J8,K8,L8)</f>
        <v>12.5</v>
      </c>
      <c r="N8" s="18" t="n">
        <f aca="false">SUM(M8-(SMALL(D8:L8,1))-(SMALL(D8:L8,2))-(SMALL(D8:L8,3)))</f>
        <v>12.5</v>
      </c>
    </row>
    <row r="9" customFormat="false" ht="16.5" hidden="false" customHeight="false" outlineLevel="0" collapsed="false">
      <c r="A9" s="29" t="n">
        <v>4</v>
      </c>
      <c r="B9" s="16" t="s">
        <v>52</v>
      </c>
      <c r="C9" s="16" t="s">
        <v>53</v>
      </c>
      <c r="D9" s="17" t="n">
        <v>0</v>
      </c>
      <c r="E9" s="14" t="n">
        <v>0</v>
      </c>
      <c r="F9" s="14" t="n">
        <v>4</v>
      </c>
      <c r="G9" s="14" t="n">
        <v>3</v>
      </c>
      <c r="H9" s="14" t="n">
        <v>0</v>
      </c>
      <c r="I9" s="14" t="n">
        <v>0</v>
      </c>
      <c r="J9" s="14" t="n">
        <v>4</v>
      </c>
      <c r="K9" s="14" t="n">
        <v>0</v>
      </c>
      <c r="L9" s="14" t="n">
        <v>0</v>
      </c>
      <c r="M9" s="14" t="n">
        <f aca="false">SUM(D9,E9,F9,G9,H9,I9,J9,K9,L9)</f>
        <v>11</v>
      </c>
      <c r="N9" s="18" t="n">
        <f aca="false">SUM(M9-(SMALL(D9:L9,1))-(SMALL(D9:L9,2))-(SMALL(D9:L9,3)))</f>
        <v>11</v>
      </c>
    </row>
    <row r="10" customFormat="false" ht="16.5" hidden="false" customHeight="false" outlineLevel="0" collapsed="false">
      <c r="A10" s="27" t="n">
        <v>5</v>
      </c>
      <c r="B10" s="28" t="s">
        <v>54</v>
      </c>
      <c r="C10" s="28" t="s">
        <v>55</v>
      </c>
      <c r="D10" s="14" t="n">
        <v>4.5</v>
      </c>
      <c r="E10" s="14" t="n">
        <v>0</v>
      </c>
      <c r="F10" s="14" t="n">
        <v>0</v>
      </c>
      <c r="G10" s="14" t="n">
        <v>5.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f aca="false">SUM(D10,E10,F10,G10,H10,I10,J10,K10,L10)</f>
        <v>10</v>
      </c>
      <c r="N10" s="18" t="n">
        <f aca="false">SUM(M10-(SMALL(D10:L10,1))-(SMALL(D10:L10,2))-(SMALL(D10:L10,3)))</f>
        <v>10</v>
      </c>
    </row>
    <row r="11" customFormat="false" ht="16.5" hidden="false" customHeight="false" outlineLevel="0" collapsed="false">
      <c r="A11" s="29" t="n">
        <v>6</v>
      </c>
      <c r="B11" s="30" t="s">
        <v>56</v>
      </c>
      <c r="C11" s="30" t="s">
        <v>38</v>
      </c>
      <c r="D11" s="14" t="n">
        <v>5</v>
      </c>
      <c r="E11" s="14" t="n">
        <v>0</v>
      </c>
      <c r="F11" s="14" t="n">
        <v>0</v>
      </c>
      <c r="G11" s="14" t="n">
        <v>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f aca="false">SUM(D11,E11,F11,G11,H11,I11,J11,K11,L11)</f>
        <v>10</v>
      </c>
      <c r="N11" s="18" t="n">
        <f aca="false">SUM(M11-(SMALL(D11:L11,1))-(SMALL(D11:L11,2))-(SMALL(D11:L11,3)))</f>
        <v>10</v>
      </c>
    </row>
    <row r="12" customFormat="false" ht="16.5" hidden="false" customHeight="false" outlineLevel="0" collapsed="false">
      <c r="A12" s="27" t="n">
        <v>7</v>
      </c>
      <c r="B12" s="28" t="s">
        <v>57</v>
      </c>
      <c r="C12" s="28" t="s">
        <v>47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5</v>
      </c>
      <c r="J12" s="14" t="n">
        <v>4</v>
      </c>
      <c r="K12" s="14" t="n">
        <v>0</v>
      </c>
      <c r="L12" s="14" t="n">
        <v>0</v>
      </c>
      <c r="M12" s="14" t="n">
        <f aca="false">SUM(D12,E12,F12,G12,H12,I12,J12,K12,L12)</f>
        <v>10</v>
      </c>
      <c r="N12" s="18" t="n">
        <f aca="false">SUM(M12-(SMALL(D12:L12,1))-(SMALL(D12:L12,2))-(SMALL(D12:L12,3)))</f>
        <v>10</v>
      </c>
    </row>
    <row r="13" customFormat="false" ht="16.5" hidden="false" customHeight="false" outlineLevel="0" collapsed="false">
      <c r="A13" s="27" t="n">
        <v>8</v>
      </c>
      <c r="B13" s="28" t="s">
        <v>58</v>
      </c>
      <c r="C13" s="28" t="s">
        <v>55</v>
      </c>
      <c r="D13" s="14" t="n">
        <v>4</v>
      </c>
      <c r="E13" s="14" t="n">
        <v>0</v>
      </c>
      <c r="F13" s="14" t="n">
        <v>0</v>
      </c>
      <c r="G13" s="14" t="n">
        <v>3.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f aca="false">SUM(D13,E13,F13,G13,H13,I13,J13,K13,L13)</f>
        <v>7.5</v>
      </c>
      <c r="N13" s="18" t="n">
        <f aca="false">SUM(M13-(SMALL(D13:L13,1))-(SMALL(D13:L13,2))-(SMALL(D13:L13,3)))</f>
        <v>7.5</v>
      </c>
    </row>
    <row r="14" customFormat="false" ht="16.5" hidden="false" customHeight="false" outlineLevel="0" collapsed="false">
      <c r="A14" s="29" t="n">
        <v>9</v>
      </c>
      <c r="B14" s="16" t="s">
        <v>59</v>
      </c>
      <c r="C14" s="16" t="s">
        <v>15</v>
      </c>
      <c r="D14" s="14" t="n">
        <v>3</v>
      </c>
      <c r="E14" s="14" t="n">
        <v>0</v>
      </c>
      <c r="F14" s="14" t="n">
        <v>0</v>
      </c>
      <c r="G14" s="14" t="n">
        <v>4.5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f aca="false">SUM(D14,E14,F14,G14,H14,I14,J14,K14,L14)</f>
        <v>7.5</v>
      </c>
      <c r="N14" s="18" t="n">
        <f aca="false">SUM(M14-(SMALL(D14:L14,1))-(SMALL(D14:L14,2))-(SMALL(D14:L14,3)))</f>
        <v>7.5</v>
      </c>
    </row>
    <row r="15" customFormat="false" ht="16.5" hidden="false" customHeight="false" outlineLevel="0" collapsed="false">
      <c r="A15" s="27" t="n">
        <v>10</v>
      </c>
      <c r="B15" s="28" t="s">
        <v>60</v>
      </c>
      <c r="C15" s="28" t="s">
        <v>61</v>
      </c>
      <c r="D15" s="14" t="n">
        <v>2.5</v>
      </c>
      <c r="E15" s="14" t="n">
        <v>0</v>
      </c>
      <c r="F15" s="14" t="n">
        <v>0</v>
      </c>
      <c r="G15" s="14" t="n">
        <v>4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f aca="false">SUM(D15,E15,F15,G15,H15,I15,J15,K15,L15)</f>
        <v>6.5</v>
      </c>
      <c r="N15" s="18" t="n">
        <f aca="false">SUM(M15-(SMALL(D15:L15,1))-(SMALL(D15:L15,2))-(SMALL(D15:L15,3)))</f>
        <v>6.5</v>
      </c>
    </row>
    <row r="16" customFormat="false" ht="16.5" hidden="false" customHeight="false" outlineLevel="0" collapsed="false">
      <c r="A16" s="29" t="n">
        <v>11</v>
      </c>
      <c r="B16" s="13" t="s">
        <v>62</v>
      </c>
      <c r="C16" s="16" t="s">
        <v>1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</v>
      </c>
      <c r="J16" s="14" t="n">
        <v>3</v>
      </c>
      <c r="K16" s="14" t="n">
        <v>0</v>
      </c>
      <c r="L16" s="14" t="n">
        <v>0</v>
      </c>
      <c r="M16" s="14" t="n">
        <f aca="false">SUM(D16,E16,F16,G16,H16,I16,J16,K16,L16)</f>
        <v>6</v>
      </c>
      <c r="N16" s="18" t="n">
        <f aca="false">SUM(M16-(SMALL(D16:L16,1))-(SMALL(D16:L16,2))-(SMALL(D16:L16,3)))</f>
        <v>6</v>
      </c>
    </row>
    <row r="17" customFormat="false" ht="16.5" hidden="false" customHeight="false" outlineLevel="0" collapsed="false">
      <c r="A17" s="31" t="n">
        <v>12</v>
      </c>
      <c r="B17" s="32" t="s">
        <v>63</v>
      </c>
      <c r="C17" s="32" t="s">
        <v>27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4</v>
      </c>
      <c r="M17" s="14" t="n">
        <f aca="false">SUM(D17,E17,F17,G17,H17,I17,J17,K17,L17)</f>
        <v>4</v>
      </c>
      <c r="N17" s="18" t="n">
        <f aca="false">SUM(M17-(SMALL(D17:L17,1))-(SMALL(D17:L17,2))-(SMALL(D17:L17,3)))</f>
        <v>4</v>
      </c>
    </row>
    <row r="18" customFormat="false" ht="16.5" hidden="false" customHeight="false" outlineLevel="0" collapsed="false">
      <c r="A18" s="27" t="n">
        <v>13</v>
      </c>
      <c r="B18" s="28" t="s">
        <v>64</v>
      </c>
      <c r="C18" s="28" t="s">
        <v>65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4</v>
      </c>
      <c r="J18" s="14" t="n">
        <v>0</v>
      </c>
      <c r="K18" s="14" t="n">
        <v>0</v>
      </c>
      <c r="L18" s="14" t="n">
        <v>0</v>
      </c>
      <c r="M18" s="14" t="n">
        <f aca="false">SUM(D18,E18,F18,G18,H18,I18,J18,K18,L18)</f>
        <v>4</v>
      </c>
      <c r="N18" s="18" t="n">
        <f aca="false">SUM(M18-(SMALL(D18:L18,1))-(SMALL(D18:L18,2))-(SMALL(D18:L18,3)))</f>
        <v>4</v>
      </c>
    </row>
    <row r="19" customFormat="false" ht="16.5" hidden="false" customHeight="false" outlineLevel="0" collapsed="false">
      <c r="A19" s="29" t="n">
        <v>14</v>
      </c>
      <c r="B19" s="13" t="s">
        <v>19</v>
      </c>
      <c r="C19" s="16" t="s">
        <v>20</v>
      </c>
      <c r="D19" s="14" t="n">
        <v>0</v>
      </c>
      <c r="E19" s="14" t="n">
        <v>0</v>
      </c>
      <c r="F19" s="14" t="n">
        <v>0</v>
      </c>
      <c r="G19" s="14" t="n">
        <v>4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f aca="false">SUM(D19,E19,F19,G19,H19,I19,J19,K19,L19)</f>
        <v>4</v>
      </c>
      <c r="N19" s="18" t="n">
        <f aca="false">SUM(M19-(SMALL(D19:L19,1))-(SMALL(D19:L19,2))-(SMALL(D19:L19,3)))</f>
        <v>4</v>
      </c>
    </row>
    <row r="20" customFormat="false" ht="16.5" hidden="false" customHeight="false" outlineLevel="0" collapsed="false">
      <c r="A20" s="29" t="n">
        <v>15</v>
      </c>
      <c r="B20" s="13" t="s">
        <v>66</v>
      </c>
      <c r="C20" s="16" t="s">
        <v>67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3.5</v>
      </c>
      <c r="J20" s="14" t="n">
        <v>0</v>
      </c>
      <c r="K20" s="14" t="n">
        <v>0</v>
      </c>
      <c r="L20" s="14" t="n">
        <v>0</v>
      </c>
      <c r="M20" s="14" t="n">
        <f aca="false">SUM(D20,E20,F20,G20,H20,I20,J20,K20,L20)</f>
        <v>3.5</v>
      </c>
      <c r="N20" s="18" t="n">
        <f aca="false">SUM(M20-(SMALL(D20:L20,1))-(SMALL(D20:L20,2))-(SMALL(D20:L20,3)))</f>
        <v>3.5</v>
      </c>
    </row>
    <row r="21" customFormat="false" ht="16.5" hidden="false" customHeight="false" outlineLevel="0" collapsed="false">
      <c r="A21" s="29" t="n">
        <v>16</v>
      </c>
      <c r="B21" s="13" t="s">
        <v>68</v>
      </c>
      <c r="C21" s="16" t="s">
        <v>1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3.5</v>
      </c>
      <c r="J21" s="14" t="n">
        <v>0</v>
      </c>
      <c r="K21" s="14" t="n">
        <v>0</v>
      </c>
      <c r="L21" s="14" t="n">
        <v>0</v>
      </c>
      <c r="M21" s="14" t="n">
        <f aca="false">SUM(D21,E21,F21,G21,H21,I21,J21,K21,L21)</f>
        <v>3.5</v>
      </c>
      <c r="N21" s="18" t="n">
        <f aca="false">SUM(M21-(SMALL(D21:L21,1))-(SMALL(D21:L21,2))-(SMALL(D21:L21,3)))</f>
        <v>3.5</v>
      </c>
    </row>
    <row r="22" customFormat="false" ht="16.5" hidden="false" customHeight="false" outlineLevel="0" collapsed="false">
      <c r="A22" s="29" t="n">
        <v>17</v>
      </c>
      <c r="B22" s="13" t="s">
        <v>69</v>
      </c>
      <c r="C22" s="16" t="s">
        <v>1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3</v>
      </c>
      <c r="J22" s="14" t="n">
        <v>0</v>
      </c>
      <c r="K22" s="14" t="n">
        <v>0</v>
      </c>
      <c r="L22" s="14" t="n">
        <v>0</v>
      </c>
      <c r="M22" s="14" t="n">
        <f aca="false">SUM(D22,E22,F22,G22,H22,I22,J22,K22,L22)</f>
        <v>3</v>
      </c>
      <c r="N22" s="18" t="n">
        <f aca="false">SUM(M22-(SMALL(D22:L22,1))-(SMALL(D22:L22,2))-(SMALL(D22:L22,3)))</f>
        <v>3</v>
      </c>
    </row>
    <row r="23" customFormat="false" ht="16.5" hidden="false" customHeight="false" outlineLevel="0" collapsed="false">
      <c r="A23" s="31" t="n">
        <v>18</v>
      </c>
      <c r="B23" s="32" t="s">
        <v>70</v>
      </c>
      <c r="C23" s="32" t="s">
        <v>71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2</v>
      </c>
      <c r="M23" s="14" t="n">
        <f aca="false">SUM(D23,E23,F23,G23,H23,I23,J23,K23,L23)</f>
        <v>2</v>
      </c>
      <c r="N23" s="18" t="n">
        <f aca="false">SUM(M23-(SMALL(D23:L23,1))-(SMALL(D23:L23,2))-(SMALL(D23:L23,3)))</f>
        <v>2</v>
      </c>
    </row>
    <row r="24" customFormat="false" ht="16.5" hidden="false" customHeight="false" outlineLevel="0" collapsed="false">
      <c r="A24" s="29" t="n">
        <v>19</v>
      </c>
      <c r="B24" s="13" t="s">
        <v>72</v>
      </c>
      <c r="C24" s="16" t="s">
        <v>1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2</v>
      </c>
      <c r="J24" s="14" t="n">
        <v>0</v>
      </c>
      <c r="K24" s="14" t="n">
        <v>0</v>
      </c>
      <c r="L24" s="14" t="n">
        <v>0</v>
      </c>
      <c r="M24" s="14" t="n">
        <f aca="false">SUM(D24,E24,F24,G24,H24,I24,J24,K24,L24)</f>
        <v>2</v>
      </c>
      <c r="N24" s="18" t="n">
        <f aca="false">SUM(M24-(SMALL(D24:L24,1))-(SMALL(D24:L24,2))-(SMALL(D24:L24,3)))</f>
        <v>2</v>
      </c>
    </row>
    <row r="25" customFormat="false" ht="16.5" hidden="false" customHeight="false" outlineLevel="0" collapsed="false">
      <c r="A25" s="29" t="n">
        <v>20</v>
      </c>
      <c r="B25" s="32" t="s">
        <v>73</v>
      </c>
      <c r="C25" s="32" t="s">
        <v>49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0</v>
      </c>
      <c r="M25" s="14" t="n">
        <f aca="false">SUM(D25,E25,F25,G25,H25,I25,J25,K25,L25)</f>
        <v>1</v>
      </c>
      <c r="N25" s="18" t="n">
        <f aca="false">SUM(M25-(SMALL(D25:L25,1))-(SMALL(D25:L25,2))-(SMALL(D25:L25,3)))</f>
        <v>1</v>
      </c>
    </row>
  </sheetData>
  <mergeCells count="2">
    <mergeCell ref="A1:M1"/>
    <mergeCell ref="C3:K3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39.28"/>
    <col collapsed="false" customWidth="true" hidden="false" outlineLevel="0" max="7" min="4" style="0" width="4.41"/>
    <col collapsed="false" customWidth="true" hidden="false" outlineLevel="0" max="8" min="8" style="0" width="5.71"/>
    <col collapsed="false" customWidth="true" hidden="false" outlineLevel="0" max="12" min="9" style="0" width="4.41"/>
    <col collapsed="false" customWidth="true" hidden="false" outlineLevel="0" max="13" min="13" style="0" width="9.99"/>
  </cols>
  <sheetData>
    <row r="1" customFormat="false" ht="15.75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</row>
    <row r="3" customFormat="false" ht="15.75" hidden="false" customHeight="true" outlineLevel="0" collapsed="false">
      <c r="A3" s="8"/>
      <c r="B3" s="8"/>
      <c r="C3" s="6" t="s">
        <v>1</v>
      </c>
      <c r="D3" s="6"/>
      <c r="E3" s="6"/>
      <c r="F3" s="6"/>
      <c r="G3" s="6"/>
      <c r="H3" s="6"/>
      <c r="I3" s="6"/>
      <c r="J3" s="6"/>
      <c r="K3" s="6"/>
      <c r="L3" s="8"/>
      <c r="M3" s="8"/>
      <c r="N3" s="5"/>
    </row>
    <row r="4" customFormat="false" ht="15.7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.75" hidden="false" customHeight="true" outlineLevel="0" collapsed="false">
      <c r="A5" s="35"/>
      <c r="B5" s="11" t="s">
        <v>2</v>
      </c>
      <c r="C5" s="11" t="s">
        <v>3</v>
      </c>
      <c r="D5" s="11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s">
        <v>4</v>
      </c>
      <c r="N5" s="5"/>
    </row>
    <row r="6" customFormat="false" ht="16.5" hidden="false" customHeight="false" outlineLevel="0" collapsed="false">
      <c r="A6" s="29" t="n">
        <v>1</v>
      </c>
      <c r="B6" s="16" t="s">
        <v>75</v>
      </c>
      <c r="C6" s="16" t="s">
        <v>67</v>
      </c>
      <c r="D6" s="36" t="n">
        <v>4.5</v>
      </c>
      <c r="E6" s="36" t="n">
        <v>6</v>
      </c>
      <c r="F6" s="36" t="n">
        <v>4</v>
      </c>
      <c r="G6" s="36" t="n">
        <v>4.5</v>
      </c>
      <c r="H6" s="36" t="n">
        <v>6</v>
      </c>
      <c r="I6" s="36" t="n">
        <v>6.5</v>
      </c>
      <c r="J6" s="36" t="n">
        <v>4</v>
      </c>
      <c r="K6" s="36" t="n">
        <v>5.5</v>
      </c>
      <c r="L6" s="36" t="n">
        <v>6.5</v>
      </c>
      <c r="M6" s="36" t="n">
        <f aca="false">SUM(D6,E6,F6,G6,H6,I6,J6,K6,L6)</f>
        <v>47.5</v>
      </c>
      <c r="N6" s="18" t="n">
        <f aca="false">SUM(M6-(SMALL(D6:L6,1))-(SMALL(D6:L6,2))-(SMALL(D6:L6,3)))</f>
        <v>35</v>
      </c>
    </row>
    <row r="7" customFormat="false" ht="16.5" hidden="false" customHeight="false" outlineLevel="0" collapsed="false">
      <c r="A7" s="37" t="n">
        <v>2</v>
      </c>
      <c r="B7" s="13" t="s">
        <v>76</v>
      </c>
      <c r="C7" s="13" t="s">
        <v>67</v>
      </c>
      <c r="D7" s="36" t="n">
        <v>3</v>
      </c>
      <c r="E7" s="36" t="n">
        <v>4.5</v>
      </c>
      <c r="F7" s="36" t="n">
        <v>5.5</v>
      </c>
      <c r="G7" s="36" t="n">
        <v>0</v>
      </c>
      <c r="H7" s="36" t="n">
        <v>6</v>
      </c>
      <c r="I7" s="36" t="n">
        <v>6.5</v>
      </c>
      <c r="J7" s="36" t="n">
        <v>4.5</v>
      </c>
      <c r="K7" s="36" t="n">
        <v>6</v>
      </c>
      <c r="L7" s="36" t="n">
        <v>6.5</v>
      </c>
      <c r="M7" s="36" t="n">
        <f aca="false">SUM(D7,E7,F7,G7,H7,I7,J7,K7,L7)</f>
        <v>42.5</v>
      </c>
      <c r="N7" s="18" t="n">
        <f aca="false">SUM(M7-(SMALL(D7:L7,1))-(SMALL(D7:L7,2))-(SMALL(D7:L7,3)))</f>
        <v>35</v>
      </c>
    </row>
    <row r="8" customFormat="false" ht="16.5" hidden="false" customHeight="false" outlineLevel="0" collapsed="false">
      <c r="A8" s="38" t="n">
        <v>3</v>
      </c>
      <c r="B8" s="39" t="s">
        <v>77</v>
      </c>
      <c r="C8" s="39" t="s">
        <v>78</v>
      </c>
      <c r="D8" s="40" t="n">
        <v>4</v>
      </c>
      <c r="E8" s="41" t="n">
        <v>0</v>
      </c>
      <c r="F8" s="42" t="n">
        <v>0</v>
      </c>
      <c r="G8" s="36" t="n">
        <v>5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36" t="n">
        <f aca="false">SUM(D8,E8,F8,G8,H8,I8,J8,K8,L8)</f>
        <v>9</v>
      </c>
      <c r="N8" s="18" t="n">
        <f aca="false">SUM(M8-(SMALL(D8:L8,1))-(SMALL(D8:L8,2))-(SMALL(D8:L8,3)))</f>
        <v>9</v>
      </c>
    </row>
    <row r="9" customFormat="false" ht="16.5" hidden="false" customHeight="false" outlineLevel="0" collapsed="false">
      <c r="A9" s="32" t="n">
        <v>4</v>
      </c>
      <c r="B9" s="32" t="s">
        <v>79</v>
      </c>
      <c r="C9" s="32" t="s">
        <v>78</v>
      </c>
      <c r="D9" s="43" t="n">
        <v>6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36" t="n">
        <f aca="false">SUM(D9,E9,F9,G9,H9,I9,J9,K9,L9)</f>
        <v>6</v>
      </c>
      <c r="N9" s="18" t="n">
        <f aca="false">SUM(M9-(SMALL(D9:L9,1))-(SMALL(D9:L9,2))-(SMALL(D9:L9,3)))</f>
        <v>6</v>
      </c>
    </row>
    <row r="10" customFormat="false" ht="16.5" hidden="false" customHeight="false" outlineLevel="0" collapsed="false">
      <c r="A10" s="32" t="n">
        <v>5</v>
      </c>
      <c r="B10" s="32" t="s">
        <v>80</v>
      </c>
      <c r="C10" s="32" t="s">
        <v>67</v>
      </c>
      <c r="D10" s="43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3.5</v>
      </c>
      <c r="J10" s="44" t="n">
        <v>0</v>
      </c>
      <c r="K10" s="44" t="n">
        <v>0</v>
      </c>
      <c r="L10" s="44" t="n">
        <v>0</v>
      </c>
      <c r="M10" s="36" t="n">
        <f aca="false">SUM(D10,E10,F10,G10,H10,I10,J10,K10,L10)</f>
        <v>3.5</v>
      </c>
      <c r="N10" s="18" t="n">
        <f aca="false">SUM(M10-(SMALL(D10:L10,1))-(SMALL(D10:L10,2))-(SMALL(D10:L10,3)))</f>
        <v>3.5</v>
      </c>
    </row>
    <row r="11" customFormat="false" ht="16.5" hidden="false" customHeight="false" outlineLevel="0" collapsed="false">
      <c r="A11" s="32" t="n">
        <v>6</v>
      </c>
      <c r="B11" s="32" t="s">
        <v>81</v>
      </c>
      <c r="C11" s="32" t="s">
        <v>49</v>
      </c>
      <c r="D11" s="31" t="n">
        <v>0</v>
      </c>
      <c r="E11" s="31" t="n">
        <v>0</v>
      </c>
      <c r="F11" s="31" t="n">
        <v>0</v>
      </c>
      <c r="G11" s="31" t="n">
        <v>0</v>
      </c>
      <c r="H11" s="36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6" t="n">
        <f aca="false">SUM(D11,E11,F11,G11,H11,I11,J11,K11,L11)</f>
        <v>1</v>
      </c>
      <c r="N11" s="18" t="n">
        <f aca="false">SUM(M11-(SMALL(D11:L11,1))-(SMALL(D11:L11,2))-(SMALL(D11:L11,3)))</f>
        <v>1</v>
      </c>
    </row>
    <row r="13" customFormat="false" ht="12.75" hidden="false" customHeight="false" outlineLevel="0" collapsed="false">
      <c r="M13" s="18"/>
    </row>
  </sheetData>
  <mergeCells count="2">
    <mergeCell ref="A1:M1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true" outlineLevel="0" max="11" min="11" style="0" width="4.28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9.99"/>
  </cols>
  <sheetData>
    <row r="1" customFormat="false" ht="18" hidden="false" customHeight="fals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5"/>
    </row>
    <row r="2" customFormat="false" ht="18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5"/>
    </row>
    <row r="3" customFormat="false" ht="18" hidden="false" customHeight="false" outlineLevel="0" collapsed="false">
      <c r="A3" s="8"/>
      <c r="B3" s="8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45"/>
    </row>
    <row r="4" customFormat="false" ht="18" hidden="false" customHeight="false" outlineLevel="0" collapsed="false">
      <c r="A4" s="8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5"/>
    </row>
    <row r="5" customFormat="false" ht="19.5" hidden="false" customHeight="true" outlineLevel="0" collapsed="false">
      <c r="A5" s="11"/>
      <c r="B5" s="11" t="s">
        <v>2</v>
      </c>
      <c r="C5" s="11" t="s">
        <v>83</v>
      </c>
      <c r="D5" s="47" t="n">
        <v>1</v>
      </c>
      <c r="E5" s="47" t="n">
        <v>2</v>
      </c>
      <c r="F5" s="47" t="n">
        <v>3</v>
      </c>
      <c r="G5" s="47" t="n">
        <v>4</v>
      </c>
      <c r="H5" s="47" t="n">
        <v>5</v>
      </c>
      <c r="I5" s="47" t="n">
        <v>6</v>
      </c>
      <c r="J5" s="48" t="n">
        <v>7</v>
      </c>
      <c r="K5" s="47" t="n">
        <v>7</v>
      </c>
      <c r="L5" s="47" t="n">
        <v>8</v>
      </c>
      <c r="M5" s="47" t="n">
        <v>9</v>
      </c>
      <c r="N5" s="47" t="s">
        <v>4</v>
      </c>
      <c r="O5" s="49"/>
    </row>
    <row r="6" customFormat="false" ht="18.75" hidden="false" customHeight="false" outlineLevel="0" collapsed="false">
      <c r="A6" s="29" t="n">
        <v>1</v>
      </c>
      <c r="B6" s="29" t="s">
        <v>84</v>
      </c>
      <c r="C6" s="29" t="s">
        <v>85</v>
      </c>
      <c r="D6" s="14" t="n">
        <v>0</v>
      </c>
      <c r="E6" s="14" t="n">
        <v>4.5</v>
      </c>
      <c r="F6" s="14" t="n">
        <v>5</v>
      </c>
      <c r="G6" s="14" t="n">
        <v>3.5</v>
      </c>
      <c r="H6" s="14" t="n">
        <v>5</v>
      </c>
      <c r="I6" s="14" t="n">
        <v>6</v>
      </c>
      <c r="J6" s="14" t="n">
        <v>3</v>
      </c>
      <c r="K6" s="14"/>
      <c r="L6" s="14" t="n">
        <v>2</v>
      </c>
      <c r="M6" s="17" t="n">
        <v>0</v>
      </c>
      <c r="N6" s="14" t="n">
        <f aca="false">SUM(D6,E6,F6,G6,H6,I6,J6,L6,M6)</f>
        <v>29</v>
      </c>
      <c r="O6" s="50" t="n">
        <f aca="false">SUM(N6-(SMALL(D6:L6,1))-(SMALL(D6:L6,2))-(SMALL(D6:L6,3)))</f>
        <v>24</v>
      </c>
    </row>
    <row r="7" customFormat="false" ht="18.75" hidden="false" customHeight="false" outlineLevel="0" collapsed="false">
      <c r="A7" s="29" t="n">
        <v>2</v>
      </c>
      <c r="B7" s="37" t="s">
        <v>86</v>
      </c>
      <c r="C7" s="37" t="s">
        <v>87</v>
      </c>
      <c r="D7" s="14" t="n">
        <v>0</v>
      </c>
      <c r="E7" s="14" t="n">
        <v>0</v>
      </c>
      <c r="F7" s="14" t="n">
        <v>4</v>
      </c>
      <c r="G7" s="14" t="n">
        <v>3</v>
      </c>
      <c r="H7" s="14" t="n">
        <v>0</v>
      </c>
      <c r="I7" s="14" t="n">
        <v>0</v>
      </c>
      <c r="J7" s="14" t="n">
        <v>0</v>
      </c>
      <c r="K7" s="14"/>
      <c r="L7" s="14" t="n">
        <v>0</v>
      </c>
      <c r="M7" s="14" t="n">
        <v>0</v>
      </c>
      <c r="N7" s="14" t="n">
        <f aca="false">SUM(D7,E7,F7,G7,H7,I7,J7,L7,M7)</f>
        <v>7</v>
      </c>
      <c r="O7" s="50" t="n">
        <f aca="false">SUM(N7-(SMALL(D7:L7,1))-(SMALL(D7:L7,2))-(SMALL(D7:L7,3)))</f>
        <v>7</v>
      </c>
    </row>
    <row r="8" customFormat="false" ht="18.75" hidden="false" customHeight="false" outlineLevel="0" collapsed="false">
      <c r="A8" s="29" t="n">
        <v>3</v>
      </c>
      <c r="B8" s="37" t="s">
        <v>88</v>
      </c>
      <c r="C8" s="37" t="s">
        <v>85</v>
      </c>
      <c r="D8" s="14" t="n">
        <v>0</v>
      </c>
      <c r="E8" s="14" t="n">
        <v>0</v>
      </c>
      <c r="F8" s="14" t="n">
        <v>2</v>
      </c>
      <c r="G8" s="14" t="n">
        <v>0</v>
      </c>
      <c r="H8" s="14" t="n">
        <v>3</v>
      </c>
      <c r="I8" s="14" t="n">
        <v>0</v>
      </c>
      <c r="J8" s="14" t="n">
        <v>0</v>
      </c>
      <c r="K8" s="14"/>
      <c r="L8" s="14" t="n">
        <v>0</v>
      </c>
      <c r="M8" s="14" t="n">
        <v>1</v>
      </c>
      <c r="N8" s="14" t="n">
        <f aca="false">SUM(D8,E8,F8,G8,H8,I8,J8,L8,M8)</f>
        <v>6</v>
      </c>
      <c r="O8" s="50" t="n">
        <f aca="false">SUM(N8-(SMALL(D8:L8,1))-(SMALL(D8:L8,2))-(SMALL(D8:L8,3)))</f>
        <v>6</v>
      </c>
    </row>
    <row r="9" customFormat="false" ht="18.75" hidden="false" customHeight="false" outlineLevel="0" collapsed="false">
      <c r="A9" s="29" t="n">
        <v>4</v>
      </c>
      <c r="B9" s="37" t="s">
        <v>89</v>
      </c>
      <c r="C9" s="37" t="s">
        <v>90</v>
      </c>
      <c r="D9" s="36" t="n">
        <v>0</v>
      </c>
      <c r="E9" s="36" t="n">
        <v>5.5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/>
      <c r="L9" s="36" t="n">
        <v>0</v>
      </c>
      <c r="M9" s="36" t="n">
        <v>0</v>
      </c>
      <c r="N9" s="14" t="n">
        <f aca="false">SUM(D9,E9,F9,G9,H9,I9,J9,L9,M9)</f>
        <v>5.5</v>
      </c>
      <c r="O9" s="50" t="n">
        <f aca="false">SUM(N9-(SMALL(D9:L9,1))-(SMALL(D9:L9,2))-(SMALL(D9:L9,3)))</f>
        <v>5.5</v>
      </c>
    </row>
    <row r="10" customFormat="false" ht="18.75" hidden="false" customHeight="false" outlineLevel="0" collapsed="false">
      <c r="A10" s="29" t="n">
        <v>5</v>
      </c>
      <c r="B10" s="37" t="s">
        <v>91</v>
      </c>
      <c r="C10" s="37" t="s">
        <v>90</v>
      </c>
      <c r="D10" s="36" t="n">
        <v>0</v>
      </c>
      <c r="E10" s="36" t="n">
        <v>0</v>
      </c>
      <c r="F10" s="36" t="n">
        <v>0</v>
      </c>
      <c r="G10" s="36" t="n">
        <v>4.5</v>
      </c>
      <c r="H10" s="36" t="n">
        <v>0</v>
      </c>
      <c r="I10" s="36" t="n">
        <v>0</v>
      </c>
      <c r="J10" s="36" t="n">
        <v>0</v>
      </c>
      <c r="K10" s="36"/>
      <c r="L10" s="36" t="n">
        <v>0</v>
      </c>
      <c r="M10" s="36" t="n">
        <v>0</v>
      </c>
      <c r="N10" s="14" t="n">
        <f aca="false">SUM(D10,E10,F10,G10,H10,I10,J10,L10,M10)</f>
        <v>4.5</v>
      </c>
      <c r="O10" s="50" t="n">
        <f aca="false">SUM(N10-(SMALL(D10:L10,1))-(SMALL(D10:L10,2))-(SMALL(D10:L10,3)))</f>
        <v>4.5</v>
      </c>
    </row>
    <row r="11" customFormat="false" ht="18.75" hidden="false" customHeight="false" outlineLevel="0" collapsed="false">
      <c r="A11" s="29" t="n">
        <v>6</v>
      </c>
      <c r="B11" s="37" t="s">
        <v>92</v>
      </c>
      <c r="C11" s="37" t="s">
        <v>9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4</v>
      </c>
      <c r="J11" s="36" t="n">
        <v>0</v>
      </c>
      <c r="K11" s="36"/>
      <c r="L11" s="36" t="n">
        <v>0</v>
      </c>
      <c r="M11" s="36" t="n">
        <v>0</v>
      </c>
      <c r="N11" s="14" t="n">
        <f aca="false">SUM(D11,E11,F11,G11,H11,I11,J11,L11,M11)</f>
        <v>4</v>
      </c>
      <c r="O11" s="50" t="n">
        <f aca="false">SUM(N11-(SMALL(D11:L11,1))-(SMALL(D11:L11,2))-(SMALL(D11:L11,3)))</f>
        <v>4</v>
      </c>
    </row>
    <row r="12" customFormat="false" ht="18.75" hidden="false" customHeight="false" outlineLevel="0" collapsed="false">
      <c r="A12" s="29" t="n">
        <v>7</v>
      </c>
      <c r="B12" s="37" t="s">
        <v>93</v>
      </c>
      <c r="C12" s="37" t="s">
        <v>8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3</v>
      </c>
      <c r="I12" s="14" t="n">
        <v>0</v>
      </c>
      <c r="J12" s="14" t="n">
        <v>0</v>
      </c>
      <c r="K12" s="14"/>
      <c r="L12" s="14" t="n">
        <v>0</v>
      </c>
      <c r="M12" s="14" t="n">
        <v>0</v>
      </c>
      <c r="N12" s="14" t="n">
        <f aca="false">SUM(D12,E12,F12,G12,H12,I12,J12,L12,M12)</f>
        <v>3</v>
      </c>
      <c r="O12" s="50" t="n">
        <f aca="false">SUM(N12-(SMALL(D12:L12,1))-(SMALL(D12:L12,2))-(SMALL(D12:L12,3)))</f>
        <v>3</v>
      </c>
    </row>
    <row r="13" customFormat="false" ht="18.75" hidden="false" customHeight="false" outlineLevel="0" collapsed="false">
      <c r="A13" s="29" t="n">
        <v>8</v>
      </c>
      <c r="B13" s="37" t="s">
        <v>94</v>
      </c>
      <c r="C13" s="37" t="s">
        <v>85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3</v>
      </c>
      <c r="I13" s="14" t="n">
        <v>0</v>
      </c>
      <c r="J13" s="14" t="n">
        <v>0</v>
      </c>
      <c r="K13" s="14"/>
      <c r="L13" s="14" t="n">
        <v>0</v>
      </c>
      <c r="M13" s="14" t="n">
        <v>0</v>
      </c>
      <c r="N13" s="14" t="n">
        <f aca="false">SUM(D13,E13,F13,G13,H13,I13,J13,L13,M13)</f>
        <v>3</v>
      </c>
      <c r="O13" s="50" t="n">
        <f aca="false">SUM(N13-(SMALL(D13:L13,1))-(SMALL(D13:L13,2))-(SMALL(D13:L13,3)))</f>
        <v>3</v>
      </c>
    </row>
    <row r="14" customFormat="false" ht="18.75" hidden="false" customHeight="false" outlineLevel="0" collapsed="false">
      <c r="A14" s="29" t="n">
        <v>9</v>
      </c>
      <c r="B14" s="37" t="s">
        <v>95</v>
      </c>
      <c r="C14" s="37" t="s">
        <v>96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</v>
      </c>
      <c r="J14" s="14" t="n">
        <v>0</v>
      </c>
      <c r="K14" s="14"/>
      <c r="L14" s="14" t="n">
        <v>0</v>
      </c>
      <c r="M14" s="14" t="n">
        <v>0</v>
      </c>
      <c r="N14" s="14" t="n">
        <f aca="false">SUM(D14,E14,F14,G14,H14,I14,J14,L14,M14)</f>
        <v>2</v>
      </c>
      <c r="O14" s="50" t="n">
        <f aca="false">SUM(N14-(SMALL(D14:L14,1))-(SMALL(D14:L14,2))-(SMALL(D14:L14,3)))</f>
        <v>2</v>
      </c>
    </row>
    <row r="15" customFormat="false" ht="18.75" hidden="false" customHeight="false" outlineLevel="0" collapsed="false">
      <c r="A15" s="29" t="n">
        <v>10</v>
      </c>
      <c r="B15" s="37" t="s">
        <v>97</v>
      </c>
      <c r="C15" s="37" t="s">
        <v>98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2</v>
      </c>
      <c r="K15" s="14"/>
      <c r="L15" s="14" t="n">
        <v>0</v>
      </c>
      <c r="M15" s="14" t="n">
        <v>0</v>
      </c>
      <c r="N15" s="14" t="n">
        <f aca="false">SUM(D15,E15,F15,G15,H15,I15,J15,L15,M15)</f>
        <v>2</v>
      </c>
      <c r="O15" s="50" t="n">
        <f aca="false">SUM(N15-(SMALL(D15:L15,1))-(SMALL(D15:L15,2))-(SMALL(D15:L15,3)))</f>
        <v>2</v>
      </c>
    </row>
    <row r="16" customFormat="false" ht="18.75" hidden="false" customHeight="false" outlineLevel="0" collapsed="false">
      <c r="A16" s="29" t="n">
        <v>11</v>
      </c>
      <c r="B16" s="29" t="s">
        <v>99</v>
      </c>
      <c r="C16" s="29" t="s">
        <v>90</v>
      </c>
      <c r="D16" s="14" t="n">
        <v>0</v>
      </c>
      <c r="E16" s="14" t="n">
        <v>1.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14" t="n">
        <v>0</v>
      </c>
      <c r="M16" s="17" t="n">
        <v>0</v>
      </c>
      <c r="N16" s="14" t="n">
        <f aca="false">SUM(D16,E16,F16,G16,H16,I16,J16,L16,M16)</f>
        <v>1.5</v>
      </c>
      <c r="O16" s="49" t="n">
        <f aca="false">SUM(N16-(SMALL(D16:L16,1))-(SMALL(D16:L16,2))-(SMALL(D16:L16,3)))</f>
        <v>1.5</v>
      </c>
    </row>
    <row r="17" customFormat="false" ht="18.75" hidden="false" customHeight="false" outlineLevel="0" collapsed="false">
      <c r="A17" s="29" t="n">
        <v>12</v>
      </c>
      <c r="B17" s="29" t="s">
        <v>100</v>
      </c>
      <c r="C17" s="29" t="s">
        <v>9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/>
      <c r="L17" s="14" t="n">
        <v>1.5</v>
      </c>
      <c r="M17" s="17" t="n">
        <v>0</v>
      </c>
      <c r="N17" s="14" t="n">
        <f aca="false">SUM(D17,E17,F17,G17,H17,I17,J17,L17,M17)</f>
        <v>1.5</v>
      </c>
      <c r="O17" s="49" t="n">
        <f aca="false">SUM(N17-(SMALL(D17:L17,1))-(SMALL(D17:L17,2))-(SMALL(D17:L17,3)))</f>
        <v>1.5</v>
      </c>
    </row>
    <row r="18" customFormat="false" ht="18.75" hidden="false" customHeight="false" outlineLevel="0" collapsed="false">
      <c r="A18" s="29" t="n">
        <v>13</v>
      </c>
      <c r="B18" s="29" t="s">
        <v>101</v>
      </c>
      <c r="C18" s="29" t="s">
        <v>90</v>
      </c>
      <c r="D18" s="14" t="n">
        <v>0</v>
      </c>
      <c r="E18" s="14" t="n">
        <v>0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0</v>
      </c>
      <c r="K18" s="14"/>
      <c r="L18" s="14" t="n">
        <v>0</v>
      </c>
      <c r="M18" s="14" t="n">
        <v>0</v>
      </c>
      <c r="N18" s="14" t="n">
        <f aca="false">SUM(D18,E18,F18,G18,H18,I18,J18,L18,M18)</f>
        <v>1</v>
      </c>
      <c r="O18" s="50" t="n">
        <f aca="false">SUM(N18-(SMALL(D18:L18,1))-(SMALL(D18:L18,2))-(SMALL(D18:L18,3)))</f>
        <v>1</v>
      </c>
    </row>
    <row r="19" customFormat="false" ht="18.75" hidden="false" customHeight="false" outlineLevel="0" collapsed="false">
      <c r="A19" s="29" t="n">
        <v>14</v>
      </c>
      <c r="B19" s="29" t="s">
        <v>102</v>
      </c>
      <c r="C19" s="29" t="s">
        <v>9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</v>
      </c>
      <c r="K19" s="14"/>
      <c r="L19" s="14" t="n">
        <v>0</v>
      </c>
      <c r="M19" s="14" t="n">
        <v>0</v>
      </c>
      <c r="N19" s="14" t="n">
        <f aca="false">SUM(D19,E19,F19,G19,H19,I19,J19,L19,M19)</f>
        <v>1</v>
      </c>
      <c r="O19" s="50" t="n">
        <f aca="false">SUM(N19-(SMALL(D19:L19,1))-(SMALL(D19:L19,2))-(SMALL(D19:L19,3)))</f>
        <v>1</v>
      </c>
    </row>
    <row r="20" customFormat="false" ht="18.75" hidden="false" customHeight="false" outlineLevel="0" collapsed="false">
      <c r="A20" s="37" t="n">
        <v>15</v>
      </c>
      <c r="B20" s="37" t="s">
        <v>103</v>
      </c>
      <c r="C20" s="37" t="s">
        <v>90</v>
      </c>
      <c r="D20" s="36" t="n">
        <v>0</v>
      </c>
      <c r="E20" s="36" t="n">
        <v>0.5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/>
      <c r="L20" s="36" t="n">
        <v>0</v>
      </c>
      <c r="M20" s="36" t="n">
        <v>0</v>
      </c>
      <c r="N20" s="14" t="n">
        <f aca="false">SUM(D20,E20,F20,G20,H20,I20,J20,L20,M20)</f>
        <v>0.5</v>
      </c>
      <c r="O20" s="50" t="n">
        <f aca="false">SUM(N20-(SMALL(D20:L20,1))-(SMALL(D20:L20,2))-(SMALL(D20:L20,3)))</f>
        <v>0.5</v>
      </c>
    </row>
    <row r="21" customFormat="false" ht="18.75" hidden="false" customHeight="false" outlineLevel="0" collapsed="false">
      <c r="A21" s="37" t="n">
        <v>16</v>
      </c>
      <c r="B21" s="37" t="s">
        <v>104</v>
      </c>
      <c r="C21" s="37" t="s">
        <v>105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/>
      <c r="L21" s="36" t="n">
        <v>0</v>
      </c>
      <c r="M21" s="36" t="n">
        <v>0</v>
      </c>
      <c r="N21" s="14" t="n">
        <f aca="false">SUM(D21,E21,F21,G21,H21,I21,J21,L21,M21)</f>
        <v>0</v>
      </c>
      <c r="O21" s="50" t="n">
        <f aca="false">SUM(N21-(SMALL(D21:L21,1))-(SMALL(D21:L21,2))-(SMALL(D21:L21,3)))</f>
        <v>0</v>
      </c>
    </row>
    <row r="22" customFormat="false" ht="18.75" hidden="false" customHeight="false" outlineLevel="0" collapsed="false">
      <c r="A22" s="29" t="n">
        <v>17</v>
      </c>
      <c r="B22" s="37" t="s">
        <v>106</v>
      </c>
      <c r="C22" s="37" t="s">
        <v>85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/>
      <c r="L22" s="36" t="n">
        <v>0</v>
      </c>
      <c r="M22" s="36" t="n">
        <v>0</v>
      </c>
      <c r="N22" s="14" t="n">
        <f aca="false">SUM(D22,E22,F22,G22,H22,I22,J22,L22,M22)</f>
        <v>0</v>
      </c>
      <c r="O22" s="50" t="n">
        <f aca="false">SUM(N22-(SMALL(D22:L22,1))-(SMALL(D22:L22,2))-(SMALL(D22:L22,3)))</f>
        <v>0</v>
      </c>
    </row>
    <row r="23" customFormat="fals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</sheetData>
  <mergeCells count="2">
    <mergeCell ref="A1:N1"/>
    <mergeCell ref="C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0" width="24.99"/>
    <col collapsed="false" customWidth="true" hidden="false" outlineLevel="0" max="3" min="3" style="0" width="42.56"/>
    <col collapsed="false" customWidth="true" hidden="false" outlineLevel="0" max="9" min="4" style="0" width="4.41"/>
    <col collapsed="false" customWidth="true" hidden="false" outlineLevel="0" max="10" min="10" style="0" width="4.85"/>
    <col collapsed="false" customWidth="true" hidden="false" outlineLevel="0" max="12" min="11" style="0" width="6.7"/>
    <col collapsed="false" customWidth="true" hidden="false" outlineLevel="0" max="13" min="13" style="0" width="9.41"/>
  </cols>
  <sheetData>
    <row r="1" customFormat="false" ht="15.7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</row>
    <row r="3" customFormat="false" ht="15.75" hidden="false" customHeight="true" outlineLevel="0" collapsed="false">
      <c r="A3" s="8"/>
      <c r="B3" s="8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6.5" hidden="false" customHeight="false" outlineLevel="0" collapsed="false">
      <c r="A4" s="8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s="1" customFormat="true" ht="15.75" hidden="false" customHeight="true" outlineLevel="0" collapsed="false">
      <c r="A5" s="14" t="s">
        <v>108</v>
      </c>
      <c r="B5" s="36" t="s">
        <v>2</v>
      </c>
      <c r="C5" s="36" t="s">
        <v>3</v>
      </c>
      <c r="D5" s="27" t="n">
        <v>1</v>
      </c>
      <c r="E5" s="27" t="n">
        <v>2</v>
      </c>
      <c r="F5" s="27" t="n">
        <v>3</v>
      </c>
      <c r="G5" s="27" t="n">
        <v>4</v>
      </c>
      <c r="H5" s="27" t="n">
        <v>5</v>
      </c>
      <c r="I5" s="27" t="n">
        <v>6</v>
      </c>
      <c r="J5" s="27" t="n">
        <v>7</v>
      </c>
      <c r="K5" s="27" t="n">
        <v>8</v>
      </c>
      <c r="L5" s="27" t="n">
        <v>9</v>
      </c>
      <c r="M5" s="36" t="s">
        <v>4</v>
      </c>
      <c r="N5" s="2"/>
    </row>
    <row r="6" customFormat="false" ht="16.5" hidden="false" customHeight="false" outlineLevel="0" collapsed="false">
      <c r="A6" s="51" t="n">
        <v>1</v>
      </c>
      <c r="B6" s="29" t="s">
        <v>109</v>
      </c>
      <c r="C6" s="29" t="s">
        <v>8</v>
      </c>
      <c r="D6" s="14" t="n">
        <v>4</v>
      </c>
      <c r="E6" s="14" t="n">
        <v>0</v>
      </c>
      <c r="F6" s="14" t="n">
        <v>5.5</v>
      </c>
      <c r="G6" s="14" t="n">
        <v>4.5</v>
      </c>
      <c r="H6" s="14" t="n">
        <v>6</v>
      </c>
      <c r="I6" s="14" t="n">
        <v>5</v>
      </c>
      <c r="J6" s="14" t="n">
        <v>5.5</v>
      </c>
      <c r="K6" s="14" t="n">
        <v>0</v>
      </c>
      <c r="L6" s="14" t="n">
        <v>0</v>
      </c>
      <c r="M6" s="14" t="n">
        <f aca="false">SUM(D6,E6,F6,G6,H6,I6,J6,K6,L6)</f>
        <v>30.5</v>
      </c>
      <c r="N6" s="52" t="n">
        <f aca="false">SUM(M6-(SMALL(D6:L6,1))-(SMALL(D6:L6,2))-(SMALL(D6:L6,3)))</f>
        <v>30.5</v>
      </c>
    </row>
    <row r="7" customFormat="false" ht="16.5" hidden="false" customHeight="false" outlineLevel="0" collapsed="false">
      <c r="A7" s="53" t="n">
        <v>2</v>
      </c>
      <c r="B7" s="40" t="s">
        <v>110</v>
      </c>
      <c r="C7" s="40" t="s">
        <v>10</v>
      </c>
      <c r="D7" s="40" t="n">
        <v>3</v>
      </c>
      <c r="E7" s="36" t="n">
        <v>4</v>
      </c>
      <c r="F7" s="36" t="n">
        <v>4</v>
      </c>
      <c r="G7" s="36" t="n">
        <v>0</v>
      </c>
      <c r="H7" s="36" t="n">
        <v>0</v>
      </c>
      <c r="I7" s="36" t="n">
        <v>0</v>
      </c>
      <c r="J7" s="36" t="n">
        <v>3.5</v>
      </c>
      <c r="K7" s="36" t="n">
        <v>4</v>
      </c>
      <c r="L7" s="36" t="n">
        <v>5</v>
      </c>
      <c r="M7" s="14" t="n">
        <f aca="false">SUM(D7,E7,F7,G7,H7,I7,J7,K7,L7)</f>
        <v>23.5</v>
      </c>
      <c r="N7" s="52" t="n">
        <f aca="false">SUM(M7-(SMALL(D7:L7,1))-(SMALL(D7:L7,2))-(SMALL(D7:L7,3)))</f>
        <v>23.5</v>
      </c>
    </row>
    <row r="8" customFormat="false" ht="16.5" hidden="false" customHeight="false" outlineLevel="0" collapsed="false">
      <c r="A8" s="31" t="n">
        <v>3</v>
      </c>
      <c r="B8" s="40" t="s">
        <v>111</v>
      </c>
      <c r="C8" s="40" t="s">
        <v>27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4</v>
      </c>
      <c r="J8" s="36" t="n">
        <v>4</v>
      </c>
      <c r="K8" s="36" t="n">
        <v>3</v>
      </c>
      <c r="L8" s="36" t="n">
        <v>4</v>
      </c>
      <c r="M8" s="14" t="n">
        <f aca="false">SUM(D8,E8,F8,G8,H8,I8,J8,K8,L8)</f>
        <v>15</v>
      </c>
      <c r="N8" s="52" t="n">
        <f aca="false">SUM(M8-(SMALL(D8:L8,1))-(SMALL(D8:L8,2))-(SMALL(D8:L8,3)))</f>
        <v>15</v>
      </c>
    </row>
    <row r="9" customFormat="false" ht="16.5" hidden="false" customHeight="false" outlineLevel="0" collapsed="false">
      <c r="A9" s="53" t="n">
        <v>4</v>
      </c>
      <c r="B9" s="40" t="s">
        <v>112</v>
      </c>
      <c r="C9" s="40" t="s">
        <v>113</v>
      </c>
      <c r="D9" s="4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5</v>
      </c>
      <c r="J9" s="36" t="n">
        <v>0</v>
      </c>
      <c r="K9" s="36" t="n">
        <v>0</v>
      </c>
      <c r="L9" s="36" t="n">
        <v>4</v>
      </c>
      <c r="M9" s="14" t="n">
        <f aca="false">SUM(D9,E9,F9,G9,H9,I9,J9,K9,L9)</f>
        <v>9</v>
      </c>
      <c r="N9" s="52" t="n">
        <f aca="false">SUM(M9-(SMALL(D9:L9,1))-(SMALL(D9:L9,2))-(SMALL(D9:L9,3)))</f>
        <v>9</v>
      </c>
    </row>
    <row r="10" customFormat="false" ht="16.5" hidden="false" customHeight="false" outlineLevel="0" collapsed="false">
      <c r="A10" s="31" t="n">
        <v>5</v>
      </c>
      <c r="B10" s="40" t="s">
        <v>114</v>
      </c>
      <c r="C10" s="40" t="s">
        <v>78</v>
      </c>
      <c r="D10" s="36" t="n">
        <v>0</v>
      </c>
      <c r="E10" s="36" t="n">
        <v>0</v>
      </c>
      <c r="F10" s="36" t="n">
        <v>0</v>
      </c>
      <c r="G10" s="36" t="n">
        <v>5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14" t="n">
        <f aca="false">SUM(D10,E10,F10,G10,H10,I10,J10,K10,L10)</f>
        <v>5</v>
      </c>
      <c r="N10" s="52" t="n">
        <f aca="false">SUM(M10-(SMALL(D10:L10,1))-(SMALL(D10:L10,2))-(SMALL(D10:L10,3)))</f>
        <v>5</v>
      </c>
    </row>
    <row r="11" customFormat="false" ht="16.5" hidden="false" customHeight="false" outlineLevel="0" collapsed="false">
      <c r="A11" s="31" t="n">
        <v>6</v>
      </c>
      <c r="B11" s="40" t="s">
        <v>115</v>
      </c>
      <c r="C11" s="40" t="s">
        <v>27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4</v>
      </c>
      <c r="L11" s="36" t="n">
        <v>0</v>
      </c>
      <c r="M11" s="14" t="n">
        <f aca="false">SUM(D11,E11,F11,G11,H11,I11,J11,K11,L11)</f>
        <v>4</v>
      </c>
      <c r="N11" s="52" t="n">
        <f aca="false">SUM(M11-(SMALL(D11:L11,1))-(SMALL(D11:L11,2))-(SMALL(D11:L11,3)))</f>
        <v>4</v>
      </c>
    </row>
    <row r="12" customFormat="false" ht="16.5" hidden="false" customHeight="false" outlineLevel="0" collapsed="false">
      <c r="A12" s="32" t="n">
        <v>13</v>
      </c>
      <c r="B12" s="40" t="s">
        <v>116</v>
      </c>
      <c r="C12" s="40" t="s">
        <v>8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36" t="n">
        <v>0</v>
      </c>
      <c r="L12" s="36" t="n">
        <v>4</v>
      </c>
      <c r="M12" s="14" t="n">
        <f aca="false">SUM(D12,E12,F12,G12,H12,I12,J12,K12,L12)</f>
        <v>4</v>
      </c>
      <c r="N12" s="52" t="n">
        <f aca="false">SUM(M12-(SMALL(D12:L12,1))-(SMALL(D12:L12,2))-(SMALL(D12:L12,3)))</f>
        <v>4</v>
      </c>
    </row>
    <row r="13" customFormat="false" ht="16.5" hidden="false" customHeight="false" outlineLevel="0" collapsed="false">
      <c r="A13" s="54" t="n">
        <v>7</v>
      </c>
      <c r="B13" s="40" t="s">
        <v>117</v>
      </c>
      <c r="C13" s="36" t="s">
        <v>118</v>
      </c>
      <c r="D13" s="36" t="n">
        <v>3.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14" t="n">
        <f aca="false">SUM(D13,E13,F13,G13,H13,I13,J13,K13,L13)</f>
        <v>3.5</v>
      </c>
      <c r="N13" s="52" t="n">
        <f aca="false">SUM(M13-(SMALL(D13:L13,1))-(SMALL(D13:L13,2))-(SMALL(D13:L13,3)))</f>
        <v>3.5</v>
      </c>
    </row>
    <row r="14" customFormat="false" ht="16.5" hidden="false" customHeight="false" outlineLevel="0" collapsed="false">
      <c r="A14" s="54" t="n">
        <v>8</v>
      </c>
      <c r="B14" s="40" t="s">
        <v>119</v>
      </c>
      <c r="C14" s="36" t="s">
        <v>1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3</v>
      </c>
      <c r="J14" s="36" t="n">
        <v>0</v>
      </c>
      <c r="K14" s="36" t="n">
        <v>0</v>
      </c>
      <c r="L14" s="36" t="n">
        <v>0</v>
      </c>
      <c r="M14" s="14" t="n">
        <f aca="false">SUM(D14,E14,F14,G14,H14,I14,J14,K14,L14)</f>
        <v>3</v>
      </c>
      <c r="N14" s="52" t="n">
        <f aca="false">SUM(M14-(SMALL(D14:L14,1))-(SMALL(D14:L14,2))-(SMALL(D14:L14,3)))</f>
        <v>3</v>
      </c>
    </row>
    <row r="15" customFormat="false" ht="16.5" hidden="false" customHeight="false" outlineLevel="0" collapsed="false">
      <c r="A15" s="54" t="n">
        <v>9</v>
      </c>
      <c r="B15" s="40" t="s">
        <v>120</v>
      </c>
      <c r="C15" s="36" t="s">
        <v>1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3</v>
      </c>
      <c r="J15" s="36" t="n">
        <v>0</v>
      </c>
      <c r="K15" s="36" t="n">
        <v>0</v>
      </c>
      <c r="L15" s="36" t="n">
        <v>0</v>
      </c>
      <c r="M15" s="14" t="n">
        <f aca="false">SUM(D15,E15,F15,G15,H15,I15,J15,K15,L15)</f>
        <v>3</v>
      </c>
      <c r="N15" s="52" t="n">
        <f aca="false">SUM(M15-(SMALL(D15:L15,1))-(SMALL(D15:L15,2))-(SMALL(D15:L15,3)))</f>
        <v>3</v>
      </c>
    </row>
    <row r="16" customFormat="false" ht="16.5" hidden="false" customHeight="false" outlineLevel="0" collapsed="false">
      <c r="A16" s="54" t="n">
        <v>10</v>
      </c>
      <c r="B16" s="40" t="s">
        <v>121</v>
      </c>
      <c r="C16" s="40" t="s">
        <v>78</v>
      </c>
      <c r="D16" s="40" t="n">
        <v>0</v>
      </c>
      <c r="E16" s="36" t="n">
        <v>0</v>
      </c>
      <c r="F16" s="36" t="n">
        <v>0</v>
      </c>
      <c r="G16" s="36" t="n">
        <v>3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14" t="n">
        <f aca="false">SUM(D16,E16,F16,G16,H16,I16,J16,K16,L16)</f>
        <v>3</v>
      </c>
      <c r="N16" s="52" t="n">
        <f aca="false">SUM(M16-(SMALL(D16:L16,1))-(SMALL(D16:L16,2))-(SMALL(D16:L16,3)))</f>
        <v>3</v>
      </c>
    </row>
    <row r="17" customFormat="false" ht="16.5" hidden="false" customHeight="false" outlineLevel="0" collapsed="false">
      <c r="A17" s="32" t="n">
        <v>11</v>
      </c>
      <c r="B17" s="40" t="s">
        <v>122</v>
      </c>
      <c r="C17" s="40" t="s">
        <v>49</v>
      </c>
      <c r="D17" s="42" t="n">
        <v>0</v>
      </c>
      <c r="E17" s="42" t="n">
        <v>0</v>
      </c>
      <c r="F17" s="42" t="n">
        <v>0</v>
      </c>
      <c r="G17" s="40" t="n">
        <v>3</v>
      </c>
      <c r="H17" s="42" t="n">
        <v>0</v>
      </c>
      <c r="I17" s="42" t="n">
        <v>0</v>
      </c>
      <c r="J17" s="42" t="n">
        <v>0</v>
      </c>
      <c r="K17" s="36" t="n">
        <v>0</v>
      </c>
      <c r="L17" s="36" t="n">
        <v>0</v>
      </c>
      <c r="M17" s="14" t="n">
        <f aca="false">SUM(D17,E17,F17,G17,H17,I17,J17,K17,L17)</f>
        <v>3</v>
      </c>
      <c r="N17" s="52" t="n">
        <f aca="false">SUM(M17-(SMALL(D17:L17,1))-(SMALL(D17:L17,2))-(SMALL(D17:L17,3)))</f>
        <v>3</v>
      </c>
    </row>
    <row r="18" customFormat="false" ht="16.5" hidden="false" customHeight="false" outlineLevel="0" collapsed="false">
      <c r="A18" s="32" t="n">
        <v>12</v>
      </c>
      <c r="B18" s="40" t="s">
        <v>123</v>
      </c>
      <c r="C18" s="40" t="s">
        <v>49</v>
      </c>
      <c r="D18" s="42" t="n">
        <v>0</v>
      </c>
      <c r="E18" s="42" t="n">
        <v>0</v>
      </c>
      <c r="F18" s="42" t="n">
        <v>0</v>
      </c>
      <c r="G18" s="40" t="n">
        <v>1</v>
      </c>
      <c r="H18" s="42" t="n">
        <v>0</v>
      </c>
      <c r="I18" s="42" t="n">
        <v>0</v>
      </c>
      <c r="J18" s="42" t="n">
        <v>0</v>
      </c>
      <c r="K18" s="36" t="n">
        <v>0</v>
      </c>
      <c r="L18" s="36" t="n">
        <v>0</v>
      </c>
      <c r="M18" s="14" t="n">
        <f aca="false">SUM(D18,E18,F18,G18,H18,I18,J18,K18,L18)</f>
        <v>1</v>
      </c>
      <c r="N18" s="52" t="n">
        <f aca="false">SUM(M18-(SMALL(D18:L18,1))-(SMALL(D18:L18,2))-(SMALL(D18:L18,3)))</f>
        <v>1</v>
      </c>
    </row>
    <row r="20" customFormat="false" ht="12.75" hidden="false" customHeight="false" outlineLevel="0" collapsed="false">
      <c r="N20" s="18"/>
    </row>
  </sheetData>
  <mergeCells count="2">
    <mergeCell ref="A1:M1"/>
    <mergeCell ref="C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01:14Z</dcterms:created>
  <dc:creator>Csupor Marina</dc:creator>
  <dc:description/>
  <dc:language>en-US</dc:language>
  <cp:lastModifiedBy>Felhasználó</cp:lastModifiedBy>
  <cp:lastPrinted>2014-05-17T12:25:08Z</cp:lastPrinted>
  <dcterms:modified xsi:type="dcterms:W3CDTF">2014-05-18T13:54:50Z</dcterms:modified>
  <cp:revision>0</cp:revision>
  <dc:subject/>
  <dc:title/>
</cp:coreProperties>
</file>